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Master!$A$1:$R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1152">
  <si>
    <t xml:space="preserve">Pair #</t>
  </si>
  <si>
    <t xml:space="preserve">Book Identifier</t>
  </si>
  <si>
    <t xml:space="preserve">Fiction title</t>
  </si>
  <si>
    <t xml:space="preserve">Author</t>
  </si>
  <si>
    <t xml:space="preserve">Illustrator</t>
  </si>
  <si>
    <t xml:space="preserve">Lex/GRL</t>
  </si>
  <si>
    <t xml:space="preserve">nonfiction title</t>
  </si>
  <si>
    <t xml:space="preserve">Browse Themes</t>
  </si>
  <si>
    <t xml:space="preserve">Gr. preK-1</t>
  </si>
  <si>
    <t xml:space="preserve">Gr. 2-3</t>
  </si>
  <si>
    <t xml:space="preserve">Subj. Area</t>
  </si>
  <si>
    <t xml:space="preserve">Ages</t>
  </si>
  <si>
    <t xml:space="preserve">US</t>
  </si>
  <si>
    <t xml:space="preserve">LAM SP</t>
  </si>
  <si>
    <t xml:space="preserve">ME</t>
  </si>
  <si>
    <t xml:space="preserve">EU_LAM_EN</t>
  </si>
  <si>
    <t xml:space="preserve">bk0001</t>
  </si>
  <si>
    <t xml:space="preserve">Bear Snores On</t>
  </si>
  <si>
    <t xml:space="preserve">Karma Wilson</t>
  </si>
  <si>
    <t xml:space="preserve">Jane Chapman</t>
  </si>
  <si>
    <t xml:space="preserve">280/ K</t>
  </si>
  <si>
    <t xml:space="preserve">A Bear Cub Grows Up</t>
  </si>
  <si>
    <t xml:space="preserve">Pam Zollman</t>
  </si>
  <si>
    <t xml:space="preserve">340/ G</t>
  </si>
  <si>
    <t xml:space="preserve">Animals &amp; Nature; Music &amp; Rhyme</t>
  </si>
  <si>
    <t xml:space="preserve">X</t>
  </si>
  <si>
    <t xml:space="preserve">Language Arts; Science (Animals)</t>
  </si>
  <si>
    <t xml:space="preserve">4-6</t>
  </si>
  <si>
    <t xml:space="preserve">Y</t>
  </si>
  <si>
    <t xml:space="preserve">bk0002</t>
  </si>
  <si>
    <t xml:space="preserve">Click Clack Moo Cows That Type</t>
  </si>
  <si>
    <t xml:space="preserve">Doreen Cronin</t>
  </si>
  <si>
    <t xml:space="preserve">Betsy Lewin</t>
  </si>
  <si>
    <t xml:space="preserve">160/ K</t>
  </si>
  <si>
    <t xml:space="preserve">Let's Visit a Dairy Farm</t>
  </si>
  <si>
    <t xml:space="preserve">Alyse Sweeney</t>
  </si>
  <si>
    <t xml:space="preserve">570/ H</t>
  </si>
  <si>
    <t xml:space="preserve">Animals &amp; Nature; Imagination</t>
  </si>
  <si>
    <t xml:space="preserve">Language Arts</t>
  </si>
  <si>
    <t xml:space="preserve">4-8</t>
  </si>
  <si>
    <t xml:space="preserve">bk0002sp</t>
  </si>
  <si>
    <t xml:space="preserve">Clic clac muu</t>
  </si>
  <si>
    <t xml:space="preserve">Una visita al tambo</t>
  </si>
  <si>
    <t xml:space="preserve">bk0003</t>
  </si>
  <si>
    <t xml:space="preserve">Martin's Big Words</t>
  </si>
  <si>
    <t xml:space="preserve">Doreen Rappaport</t>
  </si>
  <si>
    <t xml:space="preserve">Bryan Collier</t>
  </si>
  <si>
    <t xml:space="preserve">410/ N</t>
  </si>
  <si>
    <t xml:space="preserve">Martin Luther King, Jr.</t>
  </si>
  <si>
    <t xml:space="preserve">W. P. Mara</t>
  </si>
  <si>
    <t xml:space="preserve">430/ I</t>
  </si>
  <si>
    <t xml:space="preserve">People &amp; Places</t>
  </si>
  <si>
    <t xml:space="preserve">Language Arts; Social Studies</t>
  </si>
  <si>
    <t xml:space="preserve">7-8</t>
  </si>
  <si>
    <t xml:space="preserve">bk0004</t>
  </si>
  <si>
    <t xml:space="preserve">The Snowy Day</t>
  </si>
  <si>
    <t xml:space="preserve">Ezra Jack Keats</t>
  </si>
  <si>
    <t xml:space="preserve">500/ I</t>
  </si>
  <si>
    <t xml:space="preserve">Snowy Weather Days</t>
  </si>
  <si>
    <t xml:space="preserve">Katie Marsico</t>
  </si>
  <si>
    <t xml:space="preserve">540/ M</t>
  </si>
  <si>
    <t xml:space="preserve">Earth and Sky; Adventure; Animals &amp; Nature</t>
  </si>
  <si>
    <t xml:space="preserve">Language Arts; Science (Weather)</t>
  </si>
  <si>
    <t xml:space="preserve">bk0004sp</t>
  </si>
  <si>
    <t xml:space="preserve">Un día de nieve</t>
  </si>
  <si>
    <t xml:space="preserve">Los días nevados</t>
  </si>
  <si>
    <t xml:space="preserve">bk0005</t>
  </si>
  <si>
    <t xml:space="preserve">How Do Dinosaurs Get Well Soon?</t>
  </si>
  <si>
    <t xml:space="preserve">Jane Yolen</t>
  </si>
  <si>
    <t xml:space="preserve">Mark Teague</t>
  </si>
  <si>
    <t xml:space="preserve">230/ I</t>
  </si>
  <si>
    <t xml:space="preserve">Is It a Dinosaur?</t>
  </si>
  <si>
    <t xml:space="preserve">Susan H. Gray</t>
  </si>
  <si>
    <t xml:space="preserve">390/ I</t>
  </si>
  <si>
    <t xml:space="preserve">Animals &amp; Nature; Imagination; Music &amp; Rhyme; Family &amp; Community</t>
  </si>
  <si>
    <t xml:space="preserve">bk0005sp</t>
  </si>
  <si>
    <t xml:space="preserve">¿Cómo se curan los dinosaurios?</t>
  </si>
  <si>
    <t xml:space="preserve">Es un dinosaurio?            </t>
  </si>
  <si>
    <t xml:space="preserve">bk0006</t>
  </si>
  <si>
    <t xml:space="preserve">Where the Wild Things Are</t>
  </si>
  <si>
    <t xml:space="preserve">Maurice Sendak</t>
  </si>
  <si>
    <t xml:space="preserve">740/ M</t>
  </si>
  <si>
    <t xml:space="preserve">Where Land Meets Sea</t>
  </si>
  <si>
    <t xml:space="preserve">Allan Fowler</t>
  </si>
  <si>
    <t xml:space="preserve">610L / H</t>
  </si>
  <si>
    <t xml:space="preserve">Imagination; Earth &amp; Sky</t>
  </si>
  <si>
    <t xml:space="preserve">Language Arts; Science</t>
  </si>
  <si>
    <t xml:space="preserve">bk0006sp</t>
  </si>
  <si>
    <t xml:space="preserve">Donde viven los monstruos</t>
  </si>
  <si>
    <t xml:space="preserve">Donde la tierra se une con el mar</t>
  </si>
  <si>
    <t xml:space="preserve">bk0007</t>
  </si>
  <si>
    <t xml:space="preserve">Antarctic Antics</t>
  </si>
  <si>
    <t xml:space="preserve">Judy Sierra</t>
  </si>
  <si>
    <t xml:space="preserve">Jose Aruego &amp; Ariane Dewey</t>
  </si>
  <si>
    <t xml:space="preserve">NP/ M</t>
  </si>
  <si>
    <t xml:space="preserve">Antarctica</t>
  </si>
  <si>
    <t xml:space="preserve">570/ J</t>
  </si>
  <si>
    <t xml:space="preserve">Animals &amp; Nature; Music and Rhyme</t>
  </si>
  <si>
    <t xml:space="preserve">bk0008</t>
  </si>
  <si>
    <t xml:space="preserve">Diary of a Spider</t>
  </si>
  <si>
    <t xml:space="preserve">Harry Bliss</t>
  </si>
  <si>
    <t xml:space="preserve">510/ L</t>
  </si>
  <si>
    <t xml:space="preserve">A Spiderling Grows Up</t>
  </si>
  <si>
    <t xml:space="preserve">400 / G</t>
  </si>
  <si>
    <t xml:space="preserve">Animals &amp; Nature; Family &amp; Community</t>
  </si>
  <si>
    <t xml:space="preserve">bk0009</t>
  </si>
  <si>
    <t xml:space="preserve">Strega Nona</t>
  </si>
  <si>
    <t xml:space="preserve">Tomi dePaola</t>
  </si>
  <si>
    <t xml:space="preserve">800/ M</t>
  </si>
  <si>
    <t xml:space="preserve">Grains</t>
  </si>
  <si>
    <t xml:space="preserve">Carol Alexander</t>
  </si>
  <si>
    <t xml:space="preserve">680/ J</t>
  </si>
  <si>
    <t xml:space="preserve">Imagination; People &amp; Places</t>
  </si>
  <si>
    <t xml:space="preserve">bk0009sp</t>
  </si>
  <si>
    <t xml:space="preserve">Los granos</t>
  </si>
  <si>
    <t xml:space="preserve">680 / J</t>
  </si>
  <si>
    <t xml:space="preserve">10</t>
  </si>
  <si>
    <t xml:space="preserve">bk0010</t>
  </si>
  <si>
    <t xml:space="preserve">Bark George</t>
  </si>
  <si>
    <t xml:space="preserve">Jules Feiffer</t>
  </si>
  <si>
    <t xml:space="preserve">130/ I</t>
  </si>
  <si>
    <t xml:space="preserve">Pets at the Vet</t>
  </si>
  <si>
    <t xml:space="preserve">540/ H</t>
  </si>
  <si>
    <t xml:space="preserve">11</t>
  </si>
  <si>
    <t xml:space="preserve">bk0011</t>
  </si>
  <si>
    <t xml:space="preserve">The Caterpillar and the Polliwog</t>
  </si>
  <si>
    <t xml:space="preserve">Jack Kent</t>
  </si>
  <si>
    <t xml:space="preserve">420/ K</t>
  </si>
  <si>
    <t xml:space="preserve">A Tadpole Grows Up</t>
  </si>
  <si>
    <t xml:space="preserve">440 / G</t>
  </si>
  <si>
    <t xml:space="preserve">Animals &amp; Nature</t>
  </si>
  <si>
    <t xml:space="preserve">bk0011sp</t>
  </si>
  <si>
    <t xml:space="preserve">La oruga y el renacuajo</t>
  </si>
  <si>
    <t xml:space="preserve">Un renacuajo se hace adulto</t>
  </si>
  <si>
    <t xml:space="preserve">12</t>
  </si>
  <si>
    <t xml:space="preserve">bk0012</t>
  </si>
  <si>
    <t xml:space="preserve">Curious George Rides a Bike</t>
  </si>
  <si>
    <t xml:space="preserve">H. A. Rey</t>
  </si>
  <si>
    <t xml:space="preserve">580/ M</t>
  </si>
  <si>
    <t xml:space="preserve">Monkeys</t>
  </si>
  <si>
    <t xml:space="preserve">Mary Knudson Schulte</t>
  </si>
  <si>
    <t xml:space="preserve">360 / G</t>
  </si>
  <si>
    <t xml:space="preserve">Animals &amp; Nature; Adventure</t>
  </si>
  <si>
    <t xml:space="preserve">Language Arts, Science (Animals)</t>
  </si>
  <si>
    <t xml:space="preserve">bk0012sp</t>
  </si>
  <si>
    <t xml:space="preserve">Jorge el curioso monta en bicicleta</t>
  </si>
  <si>
    <t xml:space="preserve">Los monos y otros mamiferos</t>
  </si>
  <si>
    <t xml:space="preserve">13</t>
  </si>
  <si>
    <t xml:space="preserve">bk0013</t>
  </si>
  <si>
    <t xml:space="preserve">The Day Jimmy's Boa Ate the Wash</t>
  </si>
  <si>
    <t xml:space="preserve">Trinka Hakes Noble</t>
  </si>
  <si>
    <t xml:space="preserve">Steven Kellogg</t>
  </si>
  <si>
    <t xml:space="preserve">540/ K</t>
  </si>
  <si>
    <t xml:space="preserve">Snakes And Other Reptiles</t>
  </si>
  <si>
    <t xml:space="preserve">400/ H</t>
  </si>
  <si>
    <t xml:space="preserve">bk0013sp</t>
  </si>
  <si>
    <t xml:space="preserve">El día en que la boa de Jimmy se comió la lavada</t>
  </si>
  <si>
    <t xml:space="preserve">AD540</t>
  </si>
  <si>
    <t xml:space="preserve"> Las serpientes y otros reptiles</t>
  </si>
  <si>
    <t xml:space="preserve">400 / H</t>
  </si>
  <si>
    <t xml:space="preserve">14</t>
  </si>
  <si>
    <t xml:space="preserve">bk0014</t>
  </si>
  <si>
    <t xml:space="preserve">Good Night, Gorilla</t>
  </si>
  <si>
    <t xml:space="preserve">Peggy Rathmann</t>
  </si>
  <si>
    <t xml:space="preserve">NP/ D</t>
  </si>
  <si>
    <t xml:space="preserve">Who Works at the Zoo?</t>
  </si>
  <si>
    <t xml:space="preserve">610/ H</t>
  </si>
  <si>
    <t xml:space="preserve">15</t>
  </si>
  <si>
    <t xml:space="preserve">bk0015</t>
  </si>
  <si>
    <t xml:space="preserve">Officer Buckle and Gloria</t>
  </si>
  <si>
    <t xml:space="preserve">510/ M</t>
  </si>
  <si>
    <t xml:space="preserve">Police Officers on the Go!</t>
  </si>
  <si>
    <t xml:space="preserve">660/ O</t>
  </si>
  <si>
    <t xml:space="preserve">Family &amp; Community</t>
  </si>
  <si>
    <t xml:space="preserve">5-8</t>
  </si>
  <si>
    <t xml:space="preserve">16</t>
  </si>
  <si>
    <t xml:space="preserve">bk0016</t>
  </si>
  <si>
    <t xml:space="preserve">Owl Moon</t>
  </si>
  <si>
    <t xml:space="preserve">John Schoenherr</t>
  </si>
  <si>
    <t xml:space="preserve">630/ O</t>
  </si>
  <si>
    <t xml:space="preserve">Owls And Other Animals With Amazing Eyes</t>
  </si>
  <si>
    <t xml:space="preserve">Susan Labella</t>
  </si>
  <si>
    <t xml:space="preserve">500 /I</t>
  </si>
  <si>
    <t xml:space="preserve">17</t>
  </si>
  <si>
    <t xml:space="preserve">bk0017</t>
  </si>
  <si>
    <t xml:space="preserve">Wild About Books</t>
  </si>
  <si>
    <t xml:space="preserve">Marc Brown</t>
  </si>
  <si>
    <t xml:space="preserve">NP/ N/A</t>
  </si>
  <si>
    <t xml:space="preserve">Welcome to the Library</t>
  </si>
  <si>
    <t xml:space="preserve">Family &amp; Community; Music &amp; Rhyme</t>
  </si>
  <si>
    <t xml:space="preserve">18</t>
  </si>
  <si>
    <t xml:space="preserve">bk0018</t>
  </si>
  <si>
    <t xml:space="preserve">Come On, Rain!</t>
  </si>
  <si>
    <t xml:space="preserve">Karen Hesse</t>
  </si>
  <si>
    <t xml:space="preserve">Jon J. Muth</t>
  </si>
  <si>
    <t xml:space="preserve">780/ N</t>
  </si>
  <si>
    <t xml:space="preserve">Rainy Weather Days</t>
  </si>
  <si>
    <t xml:space="preserve">Pam Rosenberg</t>
  </si>
  <si>
    <t xml:space="preserve">550/ I</t>
  </si>
  <si>
    <t xml:space="preserve">Family &amp; Community; Animals &amp; Nature; Earth &amp; Sky</t>
  </si>
  <si>
    <t xml:space="preserve">19</t>
  </si>
  <si>
    <t xml:space="preserve">bk0019</t>
  </si>
  <si>
    <t xml:space="preserve">Danny and the Dinosaur</t>
  </si>
  <si>
    <t xml:space="preserve">Syd Hoff</t>
  </si>
  <si>
    <t xml:space="preserve">200/ J</t>
  </si>
  <si>
    <t xml:space="preserve">Dinosaur Tracks</t>
  </si>
  <si>
    <t xml:space="preserve">620 I</t>
  </si>
  <si>
    <t xml:space="preserve">Animals &amp; Nature; Imagination; Family &amp; Community</t>
  </si>
  <si>
    <t xml:space="preserve">bk0019sp</t>
  </si>
  <si>
    <t xml:space="preserve">Danielito y el Dinosaurio</t>
  </si>
  <si>
    <t xml:space="preserve">Huellas de dinosaurios</t>
  </si>
  <si>
    <t xml:space="preserve">20</t>
  </si>
  <si>
    <t xml:space="preserve">bk0020</t>
  </si>
  <si>
    <t xml:space="preserve">Dinosaur Bones</t>
  </si>
  <si>
    <t xml:space="preserve">Bob Barner</t>
  </si>
  <si>
    <t xml:space="preserve">350/ M</t>
  </si>
  <si>
    <t xml:space="preserve">Dinosaur Dig!</t>
  </si>
  <si>
    <t xml:space="preserve">480/ I</t>
  </si>
  <si>
    <t xml:space="preserve">21</t>
  </si>
  <si>
    <t xml:space="preserve">bk0021</t>
  </si>
  <si>
    <t xml:space="preserve">Dot the Fire Dog</t>
  </si>
  <si>
    <t xml:space="preserve">Lisa Desimini</t>
  </si>
  <si>
    <t xml:space="preserve">Community Helpers, Dogs, Fiefighters, Safety</t>
  </si>
  <si>
    <t xml:space="preserve">400/ M</t>
  </si>
  <si>
    <t xml:space="preserve">A Very Busy Firehouse</t>
  </si>
  <si>
    <t xml:space="preserve">520/ H</t>
  </si>
  <si>
    <t xml:space="preserve">Language Arts; Social STudies</t>
  </si>
  <si>
    <t xml:space="preserve">22</t>
  </si>
  <si>
    <t xml:space="preserve">bk0022</t>
  </si>
  <si>
    <t xml:space="preserve">Joseph Had a Little Over Coat</t>
  </si>
  <si>
    <t xml:space="preserve">Simms Taback</t>
  </si>
  <si>
    <t xml:space="preserve">BR/ H</t>
  </si>
  <si>
    <t xml:space="preserve">Recycle That!</t>
  </si>
  <si>
    <t xml:space="preserve">Fay Robinson</t>
  </si>
  <si>
    <t xml:space="preserve">820/ N/A</t>
  </si>
  <si>
    <t xml:space="preserve">Language Arts; Music</t>
  </si>
  <si>
    <t xml:space="preserve">23</t>
  </si>
  <si>
    <t xml:space="preserve">bk0023</t>
  </si>
  <si>
    <t xml:space="preserve">T Is for Terrible</t>
  </si>
  <si>
    <t xml:space="preserve">Peter McCarty</t>
  </si>
  <si>
    <t xml:space="preserve">N/A; H</t>
  </si>
  <si>
    <t xml:space="preserve">Dinosaur Teeth</t>
  </si>
  <si>
    <t xml:space="preserve">740/ I</t>
  </si>
  <si>
    <t xml:space="preserve">24</t>
  </si>
  <si>
    <t xml:space="preserve">bk0024</t>
  </si>
  <si>
    <t xml:space="preserve">Inch by Inch</t>
  </si>
  <si>
    <t xml:space="preserve">Leo Lionni</t>
  </si>
  <si>
    <t xml:space="preserve">210/ K</t>
  </si>
  <si>
    <t xml:space="preserve">How Long Is It?</t>
  </si>
  <si>
    <t xml:space="preserve">Donna Loughran</t>
  </si>
  <si>
    <t xml:space="preserve">380 / G</t>
  </si>
  <si>
    <t xml:space="preserve">Animals &amp; Nature; ABC's and 123's</t>
  </si>
  <si>
    <t xml:space="preserve">Language Arts; Math</t>
  </si>
  <si>
    <t xml:space="preserve">25</t>
  </si>
  <si>
    <t xml:space="preserve">bk0025</t>
  </si>
  <si>
    <t xml:space="preserve">Chicka Chicka 1 2 3</t>
  </si>
  <si>
    <t xml:space="preserve">Bill Martin Jr. and Michael Sampson</t>
  </si>
  <si>
    <t xml:space="preserve">Lois Ehlert</t>
  </si>
  <si>
    <t xml:space="preserve">NP/ J</t>
  </si>
  <si>
    <t xml:space="preserve">Everyone Uses Math</t>
  </si>
  <si>
    <t xml:space="preserve">Brian Sargent</t>
  </si>
  <si>
    <t xml:space="preserve">570/ I</t>
  </si>
  <si>
    <t xml:space="preserve">ABC's and 123's</t>
  </si>
  <si>
    <t xml:space="preserve">26</t>
  </si>
  <si>
    <t xml:space="preserve">bk0026</t>
  </si>
  <si>
    <t xml:space="preserve">Dem Bones</t>
  </si>
  <si>
    <t xml:space="preserve">930/ N</t>
  </si>
  <si>
    <t xml:space="preserve">You Have Healthy Bones!</t>
  </si>
  <si>
    <t xml:space="preserve">Susan Derkazarian</t>
  </si>
  <si>
    <t xml:space="preserve">460/ I</t>
  </si>
  <si>
    <t xml:space="preserve">Music &amp; Rhyme</t>
  </si>
  <si>
    <t xml:space="preserve">27</t>
  </si>
  <si>
    <t xml:space="preserve">bk0027</t>
  </si>
  <si>
    <t xml:space="preserve">Diary of a Worm</t>
  </si>
  <si>
    <t xml:space="preserve">360/ L</t>
  </si>
  <si>
    <t xml:space="preserve">It Could Still Be a Worm</t>
  </si>
  <si>
    <t xml:space="preserve">670/ H</t>
  </si>
  <si>
    <t xml:space="preserve">28</t>
  </si>
  <si>
    <t xml:space="preserve">bk0028</t>
  </si>
  <si>
    <t xml:space="preserve">The Dot</t>
  </si>
  <si>
    <t xml:space="preserve">Peter H. Reynolds</t>
  </si>
  <si>
    <t xml:space="preserve">All the Colors of the Rainbow</t>
  </si>
  <si>
    <t xml:space="preserve">670/ I</t>
  </si>
  <si>
    <t xml:space="preserve">Family &amp; Community; Earth &amp; Sky</t>
  </si>
  <si>
    <t xml:space="preserve">Language Arts; Art</t>
  </si>
  <si>
    <t xml:space="preserve">bk0028sp</t>
  </si>
  <si>
    <t xml:space="preserve">El punto</t>
  </si>
  <si>
    <t xml:space="preserve">Todo los colores del arco iris</t>
  </si>
  <si>
    <t xml:space="preserve">29</t>
  </si>
  <si>
    <t xml:space="preserve">bk0029</t>
  </si>
  <si>
    <t xml:space="preserve">Duck for President</t>
  </si>
  <si>
    <t xml:space="preserve">680/ L</t>
  </si>
  <si>
    <t xml:space="preserve">Election Day</t>
  </si>
  <si>
    <t xml:space="preserve">Patricia J. Murphy</t>
  </si>
  <si>
    <t xml:space="preserve">410 / H</t>
  </si>
  <si>
    <t xml:space="preserve">Imagination; Family &amp; Community</t>
  </si>
  <si>
    <t xml:space="preserve">bk0029sp</t>
  </si>
  <si>
    <t xml:space="preserve">Pato para presidente</t>
  </si>
  <si>
    <t xml:space="preserve">Día de elecciones</t>
  </si>
  <si>
    <t xml:space="preserve">31</t>
  </si>
  <si>
    <t xml:space="preserve">bk0031</t>
  </si>
  <si>
    <t xml:space="preserve">Harry the Dirty Dog</t>
  </si>
  <si>
    <t xml:space="preserve">Gene Zion</t>
  </si>
  <si>
    <t xml:space="preserve">Margaret Bloy Graham</t>
  </si>
  <si>
    <t xml:space="preserve">700/ K</t>
  </si>
  <si>
    <t xml:space="preserve">Keeping Clean</t>
  </si>
  <si>
    <t xml:space="preserve">Sharon Gordon</t>
  </si>
  <si>
    <t xml:space="preserve">230 / H</t>
  </si>
  <si>
    <t xml:space="preserve">Language Arts; Science (Health)</t>
  </si>
  <si>
    <t xml:space="preserve">bk0031sp</t>
  </si>
  <si>
    <t xml:space="preserve">Harry, el perrito sucio</t>
  </si>
  <si>
    <t xml:space="preserve">Mantener la limpieza</t>
  </si>
  <si>
    <t xml:space="preserve">32</t>
  </si>
  <si>
    <t xml:space="preserve">bk0032</t>
  </si>
  <si>
    <t xml:space="preserve">How Do Dinosaurs Say Good Night?</t>
  </si>
  <si>
    <t xml:space="preserve">210/ I</t>
  </si>
  <si>
    <t xml:space="preserve">A Good Night's Sleep</t>
  </si>
  <si>
    <t xml:space="preserve">590 / G</t>
  </si>
  <si>
    <t xml:space="preserve">Language Arts, Science (Health)</t>
  </si>
  <si>
    <t xml:space="preserve">bk0032sp</t>
  </si>
  <si>
    <t xml:space="preserve">¿Cómo dan las buenas noches los dinosaurios?</t>
  </si>
  <si>
    <t xml:space="preserve">Buenas noches de suerio</t>
  </si>
  <si>
    <t xml:space="preserve">35</t>
  </si>
  <si>
    <t xml:space="preserve">bk0035</t>
  </si>
  <si>
    <t xml:space="preserve">Just a Few Words, Mr. Lincoln</t>
  </si>
  <si>
    <t xml:space="preserve">Jean Fritz</t>
  </si>
  <si>
    <t xml:space="preserve">Charles Robinson</t>
  </si>
  <si>
    <t xml:space="preserve">390/ N</t>
  </si>
  <si>
    <t xml:space="preserve">Abraham Lincoln</t>
  </si>
  <si>
    <t xml:space="preserve">Wil Mara</t>
  </si>
  <si>
    <t xml:space="preserve">280/ H</t>
  </si>
  <si>
    <t xml:space="preserve">36</t>
  </si>
  <si>
    <t xml:space="preserve">bk0036</t>
  </si>
  <si>
    <t xml:space="preserve">Max's Chocolate Chicken</t>
  </si>
  <si>
    <t xml:space="preserve">Rosemary Wells</t>
  </si>
  <si>
    <t xml:space="preserve">300/ I</t>
  </si>
  <si>
    <t xml:space="preserve">Easter</t>
  </si>
  <si>
    <t xml:space="preserve">David F. Marx</t>
  </si>
  <si>
    <t xml:space="preserve">490/H</t>
  </si>
  <si>
    <t xml:space="preserve">Celebrations; Family &amp; Community</t>
  </si>
  <si>
    <t xml:space="preserve">37</t>
  </si>
  <si>
    <t xml:space="preserve">bk0037</t>
  </si>
  <si>
    <t xml:space="preserve">The Night Before Christmas</t>
  </si>
  <si>
    <t xml:space="preserve">Clement Clarke Moore</t>
  </si>
  <si>
    <t xml:space="preserve">Ruth Sanderson</t>
  </si>
  <si>
    <t xml:space="preserve">Christmas</t>
  </si>
  <si>
    <t xml:space="preserve">Trudi Strain Trueit</t>
  </si>
  <si>
    <t xml:space="preserve">750/ I</t>
  </si>
  <si>
    <t xml:space="preserve">Celebrations; Rhyming &amp; Singing</t>
  </si>
  <si>
    <t xml:space="preserve">38</t>
  </si>
  <si>
    <t xml:space="preserve">bk0038</t>
  </si>
  <si>
    <t xml:space="preserve">Open Wide</t>
  </si>
  <si>
    <t xml:space="preserve">Laurie Keller</t>
  </si>
  <si>
    <t xml:space="preserve">360/ O</t>
  </si>
  <si>
    <t xml:space="preserve">Take Care of Your Teeth</t>
  </si>
  <si>
    <t xml:space="preserve">Don L. Curry</t>
  </si>
  <si>
    <t xml:space="preserve">480/ J</t>
  </si>
  <si>
    <t xml:space="preserve">39</t>
  </si>
  <si>
    <t xml:space="preserve">bk0039</t>
  </si>
  <si>
    <t xml:space="preserve">Possum Magic</t>
  </si>
  <si>
    <t xml:space="preserve">Mem Fox</t>
  </si>
  <si>
    <t xml:space="preserve">Julie Vivas</t>
  </si>
  <si>
    <t xml:space="preserve">530/ L   </t>
  </si>
  <si>
    <t xml:space="preserve">Australia</t>
  </si>
  <si>
    <t xml:space="preserve">530/ K</t>
  </si>
  <si>
    <t xml:space="preserve">Animals &amp; Nature; People &amp; Places</t>
  </si>
  <si>
    <t xml:space="preserve">40</t>
  </si>
  <si>
    <t xml:space="preserve">bk0040</t>
  </si>
  <si>
    <t xml:space="preserve">Sam and the Lucky Money</t>
  </si>
  <si>
    <t xml:space="preserve">Karen Chinn</t>
  </si>
  <si>
    <t xml:space="preserve">Cornelius Van Wright  &amp; Ying-Hwa Hu</t>
  </si>
  <si>
    <t xml:space="preserve">660/ P</t>
  </si>
  <si>
    <t xml:space="preserve">Chinese New Year</t>
  </si>
  <si>
    <t xml:space="preserve">bk0040sp</t>
  </si>
  <si>
    <t xml:space="preserve">Sam y el dinero de la suerte</t>
  </si>
  <si>
    <t xml:space="preserve">Año nuevo chino</t>
  </si>
  <si>
    <t xml:space="preserve">41</t>
  </si>
  <si>
    <t xml:space="preserve">bk0041</t>
  </si>
  <si>
    <t xml:space="preserve">The Scrambled States of America</t>
  </si>
  <si>
    <t xml:space="preserve">510/ O</t>
  </si>
  <si>
    <t xml:space="preserve">Types of Maps</t>
  </si>
  <si>
    <t xml:space="preserve">Mary Dodson Wade</t>
  </si>
  <si>
    <t xml:space="preserve">350/ J</t>
  </si>
  <si>
    <t xml:space="preserve">Adventure; People &amp; Places</t>
  </si>
  <si>
    <t xml:space="preserve">X </t>
  </si>
  <si>
    <t xml:space="preserve">42</t>
  </si>
  <si>
    <t xml:space="preserve">bk0042</t>
  </si>
  <si>
    <t xml:space="preserve">Seven Candles for Kwanzaa</t>
  </si>
  <si>
    <t xml:space="preserve">Andrea Davis Pinkney</t>
  </si>
  <si>
    <t xml:space="preserve">Brian Pinkney</t>
  </si>
  <si>
    <t xml:space="preserve">970/ N</t>
  </si>
  <si>
    <t xml:space="preserve">Kwanzaa</t>
  </si>
  <si>
    <t xml:space="preserve">550/ J</t>
  </si>
  <si>
    <t xml:space="preserve">Celebrations</t>
  </si>
  <si>
    <t xml:space="preserve">Language Arts, Social Studies</t>
  </si>
  <si>
    <t xml:space="preserve">43</t>
  </si>
  <si>
    <t xml:space="preserve">bk0043</t>
  </si>
  <si>
    <t xml:space="preserve">Stars! Stars! Stars!</t>
  </si>
  <si>
    <t xml:space="preserve">Looking Through a Telescope</t>
  </si>
  <si>
    <t xml:space="preserve">Linda Bullock</t>
  </si>
  <si>
    <t xml:space="preserve">410/ G</t>
  </si>
  <si>
    <t xml:space="preserve">Music &amp; Rhyme; Earth &amp; Sky</t>
  </si>
  <si>
    <t xml:space="preserve">44</t>
  </si>
  <si>
    <t xml:space="preserve">bk0044</t>
  </si>
  <si>
    <t xml:space="preserve">Zin! Zin! Zin! A Violin</t>
  </si>
  <si>
    <t xml:space="preserve">Lloyd Moss</t>
  </si>
  <si>
    <t xml:space="preserve">Marjorie Priceman</t>
  </si>
  <si>
    <t xml:space="preserve">NP/ N</t>
  </si>
  <si>
    <t xml:space="preserve">All About Sound</t>
  </si>
  <si>
    <t xml:space="preserve">Lisa Trumbauer</t>
  </si>
  <si>
    <t xml:space="preserve">260 / H</t>
  </si>
  <si>
    <t xml:space="preserve">bk0044sp</t>
  </si>
  <si>
    <t xml:space="preserve">¡Zin! ¡Zin! ¡Zin! Llega un violín</t>
  </si>
  <si>
    <t xml:space="preserve">Todo sobre el sonido</t>
  </si>
  <si>
    <t xml:space="preserve">45</t>
  </si>
  <si>
    <t xml:space="preserve">bk0045</t>
  </si>
  <si>
    <t xml:space="preserve">A Story, A Story</t>
  </si>
  <si>
    <t xml:space="preserve">Gail E. Haley</t>
  </si>
  <si>
    <t xml:space="preserve">590/ N</t>
  </si>
  <si>
    <t xml:space="preserve">Africa</t>
  </si>
  <si>
    <t xml:space="preserve">340/ I</t>
  </si>
  <si>
    <t xml:space="preserve">46</t>
  </si>
  <si>
    <t xml:space="preserve">bk0046</t>
  </si>
  <si>
    <t xml:space="preserve">So You Want to Be President?</t>
  </si>
  <si>
    <t xml:space="preserve">Judith St. George</t>
  </si>
  <si>
    <t xml:space="preserve">David Small</t>
  </si>
  <si>
    <t xml:space="preserve">730/ P</t>
  </si>
  <si>
    <t xml:space="preserve">George Washington</t>
  </si>
  <si>
    <t xml:space="preserve">270/ H </t>
  </si>
  <si>
    <t xml:space="preserve">47</t>
  </si>
  <si>
    <t xml:space="preserve">bk0047</t>
  </si>
  <si>
    <t xml:space="preserve">Chicken Little</t>
  </si>
  <si>
    <t xml:space="preserve">690/ L</t>
  </si>
  <si>
    <t xml:space="preserve">What Is Gravity?</t>
  </si>
  <si>
    <t xml:space="preserve"> 340/H</t>
  </si>
  <si>
    <t xml:space="preserve">48</t>
  </si>
  <si>
    <t xml:space="preserve">bk0048</t>
  </si>
  <si>
    <t xml:space="preserve">Rosie's Walk</t>
  </si>
  <si>
    <t xml:space="preserve">Pat Hutchins</t>
  </si>
  <si>
    <t xml:space="preserve">NP/ E</t>
  </si>
  <si>
    <t xml:space="preserve">A Chick Grows Up</t>
  </si>
  <si>
    <t xml:space="preserve">480/ G</t>
  </si>
  <si>
    <t xml:space="preserve">bk0048sp</t>
  </si>
  <si>
    <t xml:space="preserve">El paseo de Rosita</t>
  </si>
  <si>
    <t xml:space="preserve">Cómo crece un pollito</t>
  </si>
  <si>
    <t xml:space="preserve">49</t>
  </si>
  <si>
    <t xml:space="preserve">bk0049</t>
  </si>
  <si>
    <t xml:space="preserve">There Was an Old Lady Who Swallowed a Fly</t>
  </si>
  <si>
    <t xml:space="preserve">You Are What You Eat</t>
  </si>
  <si>
    <t xml:space="preserve">290/ H</t>
  </si>
  <si>
    <t xml:space="preserve">Imagination; Music &amp; Rhyme</t>
  </si>
  <si>
    <t xml:space="preserve">50</t>
  </si>
  <si>
    <t xml:space="preserve">bk0050</t>
  </si>
  <si>
    <t xml:space="preserve">The Man Who Walked Between the Towers</t>
  </si>
  <si>
    <t xml:space="preserve">Mordicai Gerstein</t>
  </si>
  <si>
    <t xml:space="preserve">480/ N</t>
  </si>
  <si>
    <t xml:space="preserve">New York City</t>
  </si>
  <si>
    <t xml:space="preserve">51</t>
  </si>
  <si>
    <t xml:space="preserve">bk0051</t>
  </si>
  <si>
    <t xml:space="preserve">Planting a Rainbow</t>
  </si>
  <si>
    <t xml:space="preserve">170/ I</t>
  </si>
  <si>
    <t xml:space="preserve">It Could Still Be a Flower</t>
  </si>
  <si>
    <t xml:space="preserve">570/ N/A</t>
  </si>
  <si>
    <t xml:space="preserve">Animals &amp; Nature; Family &amp; Community; Earth &amp; Sky</t>
  </si>
  <si>
    <t xml:space="preserve">52</t>
  </si>
  <si>
    <t xml:space="preserve">bk0052</t>
  </si>
  <si>
    <t xml:space="preserve">In the Small, Small Pond</t>
  </si>
  <si>
    <t xml:space="preserve">Denise Fleming</t>
  </si>
  <si>
    <t xml:space="preserve">NP/ I</t>
  </si>
  <si>
    <t xml:space="preserve">Life in a Pond</t>
  </si>
  <si>
    <t xml:space="preserve">740/  N/A</t>
  </si>
  <si>
    <t xml:space="preserve">53</t>
  </si>
  <si>
    <t xml:space="preserve">bk0053</t>
  </si>
  <si>
    <t xml:space="preserve">Hansel and Gretel</t>
  </si>
  <si>
    <t xml:space="preserve">James Marshall</t>
  </si>
  <si>
    <t xml:space="preserve">We Need Directions</t>
  </si>
  <si>
    <t xml:space="preserve">Sarah De Capua</t>
  </si>
  <si>
    <t xml:space="preserve">250/ K</t>
  </si>
  <si>
    <t xml:space="preserve">54</t>
  </si>
  <si>
    <t xml:space="preserve">bk0054</t>
  </si>
  <si>
    <t xml:space="preserve">Goldilocks and the Three Bears</t>
  </si>
  <si>
    <t xml:space="preserve">520/ K</t>
  </si>
  <si>
    <t xml:space="preserve">A Garden Full of Sizes</t>
  </si>
  <si>
    <t xml:space="preserve">Simone T. Ribke</t>
  </si>
  <si>
    <t xml:space="preserve">320/ F</t>
  </si>
  <si>
    <t xml:space="preserve">ABC's and 123's; Family &amp; Community</t>
  </si>
  <si>
    <t xml:space="preserve">55</t>
  </si>
  <si>
    <t xml:space="preserve">bk0055</t>
  </si>
  <si>
    <t xml:space="preserve">Giggle, Giggle, Quack</t>
  </si>
  <si>
    <t xml:space="preserve">330/ K</t>
  </si>
  <si>
    <t xml:space="preserve">Living on Farms</t>
  </si>
  <si>
    <t xml:space="preserve">680/ N/A</t>
  </si>
  <si>
    <t xml:space="preserve">Animals &amp; Nature; Family &amp; Community; Imagination</t>
  </si>
  <si>
    <t xml:space="preserve">bk0055sp</t>
  </si>
  <si>
    <t xml:space="preserve">Jajá, jijí cuac</t>
  </si>
  <si>
    <t xml:space="preserve">La vida en las granjas</t>
  </si>
  <si>
    <t xml:space="preserve">56</t>
  </si>
  <si>
    <t xml:space="preserve">bk0056</t>
  </si>
  <si>
    <t xml:space="preserve">Too Many Tamales</t>
  </si>
  <si>
    <t xml:space="preserve">Gary Soto</t>
  </si>
  <si>
    <t xml:space="preserve">Ed Martinez</t>
  </si>
  <si>
    <t xml:space="preserve">670/ N</t>
  </si>
  <si>
    <t xml:space="preserve">mis comidas (my foods)</t>
  </si>
  <si>
    <t xml:space="preserve">George Ancona</t>
  </si>
  <si>
    <t xml:space="preserve">720/ L</t>
  </si>
  <si>
    <t xml:space="preserve">bk0056sp</t>
  </si>
  <si>
    <t xml:space="preserve">¡Qué montón de tamales!</t>
  </si>
  <si>
    <t xml:space="preserve">57</t>
  </si>
  <si>
    <t xml:space="preserve">bk0057</t>
  </si>
  <si>
    <t xml:space="preserve">Charto and the Party Animals</t>
  </si>
  <si>
    <t xml:space="preserve">Susan Guevara</t>
  </si>
  <si>
    <t xml:space="preserve">440/ N</t>
  </si>
  <si>
    <t xml:space="preserve">mi barrio (my neighborhood)</t>
  </si>
  <si>
    <t xml:space="preserve">316/ J</t>
  </si>
  <si>
    <t xml:space="preserve">bk0057sp</t>
  </si>
  <si>
    <t xml:space="preserve">Chato y los amigos pachangueros</t>
  </si>
  <si>
    <t xml:space="preserve">58</t>
  </si>
  <si>
    <t xml:space="preserve">bk0058</t>
  </si>
  <si>
    <t xml:space="preserve">Happy Birthday, Moon</t>
  </si>
  <si>
    <t xml:space="preserve">Frank Asch</t>
  </si>
  <si>
    <t xml:space="preserve">440/ L</t>
  </si>
  <si>
    <t xml:space="preserve">The Moon</t>
  </si>
  <si>
    <t xml:space="preserve">Melanie Chrismer</t>
  </si>
  <si>
    <t xml:space="preserve">470 / I</t>
  </si>
  <si>
    <t xml:space="preserve">Animals &amp; Nature; Earth &amp; Sky</t>
  </si>
  <si>
    <t xml:space="preserve">bk0058sp</t>
  </si>
  <si>
    <t xml:space="preserve">Feliz cumpleaños, luna</t>
  </si>
  <si>
    <t xml:space="preserve">¡La Luna!</t>
  </si>
  <si>
    <t xml:space="preserve">59</t>
  </si>
  <si>
    <t xml:space="preserve">bk0059</t>
  </si>
  <si>
    <t xml:space="preserve">Snowflake Bentley</t>
  </si>
  <si>
    <t xml:space="preserve">Jacquelin Briggs Martin</t>
  </si>
  <si>
    <t xml:space="preserve">Mary Azarian</t>
  </si>
  <si>
    <t xml:space="preserve">830/ N</t>
  </si>
  <si>
    <t xml:space="preserve">Snow</t>
  </si>
  <si>
    <t xml:space="preserve">Ann Herriges</t>
  </si>
  <si>
    <t xml:space="preserve">470/ H</t>
  </si>
  <si>
    <t xml:space="preserve">Earth &amp; Sky; People &amp; Places</t>
  </si>
  <si>
    <t xml:space="preserve">60</t>
  </si>
  <si>
    <t xml:space="preserve">bk0060</t>
  </si>
  <si>
    <t xml:space="preserve">Red Hiding Hood</t>
  </si>
  <si>
    <t xml:space="preserve">520/ M</t>
  </si>
  <si>
    <t xml:space="preserve">Forests</t>
  </si>
  <si>
    <t xml:space="preserve">Emily K. Green</t>
  </si>
  <si>
    <t xml:space="preserve">710/ H</t>
  </si>
  <si>
    <t xml:space="preserve">61</t>
  </si>
  <si>
    <t xml:space="preserve">bk0061</t>
  </si>
  <si>
    <t xml:space="preserve">Shrinking Violet</t>
  </si>
  <si>
    <t xml:space="preserve">Cari Best</t>
  </si>
  <si>
    <t xml:space="preserve">Giselle Potter</t>
  </si>
  <si>
    <t xml:space="preserve">420/ N</t>
  </si>
  <si>
    <t xml:space="preserve">Pluto Dwarf Planet</t>
  </si>
  <si>
    <t xml:space="preserve">Christine Taylor-Butler</t>
  </si>
  <si>
    <t xml:space="preserve">600/ I</t>
  </si>
  <si>
    <t xml:space="preserve">Family and Community; Adventure; Earth and Sky</t>
  </si>
  <si>
    <t xml:space="preserve">62</t>
  </si>
  <si>
    <t xml:space="preserve">bk0062</t>
  </si>
  <si>
    <t xml:space="preserve">The Three Little Pigs</t>
  </si>
  <si>
    <t xml:space="preserve">560/ M</t>
  </si>
  <si>
    <t xml:space="preserve">Pigs</t>
  </si>
  <si>
    <t xml:space="preserve">440/ E</t>
  </si>
  <si>
    <t xml:space="preserve">Imagination; Animals and nature</t>
  </si>
  <si>
    <t xml:space="preserve">63</t>
  </si>
  <si>
    <t xml:space="preserve">bk0063</t>
  </si>
  <si>
    <t xml:space="preserve">Knuffle Bunny</t>
  </si>
  <si>
    <t xml:space="preserve">Mo Willems</t>
  </si>
  <si>
    <t xml:space="preserve">120/ N/A</t>
  </si>
  <si>
    <t xml:space="preserve">Math in the Neighborhood</t>
  </si>
  <si>
    <t xml:space="preserve">Ellen Weiss</t>
  </si>
  <si>
    <t xml:space="preserve">470/ F</t>
  </si>
  <si>
    <t xml:space="preserve">Family &amp; Community; ABC's and 123's</t>
  </si>
  <si>
    <t xml:space="preserve">bk0063sp</t>
  </si>
  <si>
    <t xml:space="preserve">El conejito Knuffle</t>
  </si>
  <si>
    <t xml:space="preserve">Matematica en el vecindario </t>
  </si>
  <si>
    <t xml:space="preserve">64</t>
  </si>
  <si>
    <t xml:space="preserve">bk0064</t>
  </si>
  <si>
    <t xml:space="preserve">The Great White Man-Eating Shark</t>
  </si>
  <si>
    <t xml:space="preserve">Margaret Mahy</t>
  </si>
  <si>
    <t xml:space="preserve">Jonathan Allen</t>
  </si>
  <si>
    <t xml:space="preserve">880/ N/A</t>
  </si>
  <si>
    <t xml:space="preserve">A Shark Pup Grows Up</t>
  </si>
  <si>
    <t xml:space="preserve">460/ G</t>
  </si>
  <si>
    <t xml:space="preserve">Animals and Nature; Imagination</t>
  </si>
  <si>
    <t xml:space="preserve">65</t>
  </si>
  <si>
    <t xml:space="preserve">bk0065</t>
  </si>
  <si>
    <t xml:space="preserve">Joey Runs Away</t>
  </si>
  <si>
    <t xml:space="preserve">N/A/ N/A</t>
  </si>
  <si>
    <t xml:space="preserve">A Kangaroo Joey Grows Up</t>
  </si>
  <si>
    <t xml:space="preserve">710/ I</t>
  </si>
  <si>
    <t xml:space="preserve">Animals and Nature; Family and Community</t>
  </si>
  <si>
    <t xml:space="preserve">bk0065sp</t>
  </si>
  <si>
    <t xml:space="preserve">Joey se escapa</t>
  </si>
  <si>
    <t xml:space="preserve">Cómo crecen los canguros</t>
  </si>
  <si>
    <t xml:space="preserve">66</t>
  </si>
  <si>
    <t xml:space="preserve">bk0066</t>
  </si>
  <si>
    <t xml:space="preserve">Swamp Angel</t>
  </si>
  <si>
    <t xml:space="preserve">Anne Isaacs</t>
  </si>
  <si>
    <t xml:space="preserve">Paul O. Zelinsky</t>
  </si>
  <si>
    <t xml:space="preserve">1020/  O</t>
  </si>
  <si>
    <t xml:space="preserve">A Home in the Swamp</t>
  </si>
  <si>
    <t xml:space="preserve">David C. Lion</t>
  </si>
  <si>
    <t xml:space="preserve">580/ I</t>
  </si>
  <si>
    <t xml:space="preserve">Imagination; animals and nature</t>
  </si>
  <si>
    <t xml:space="preserve">67</t>
  </si>
  <si>
    <t xml:space="preserve">bk0067</t>
  </si>
  <si>
    <t xml:space="preserve">Space Case</t>
  </si>
  <si>
    <t xml:space="preserve">Earth</t>
  </si>
  <si>
    <t xml:space="preserve">420/ I</t>
  </si>
  <si>
    <t xml:space="preserve">Adventure; Imagination; Celebrations; Earth and Sky</t>
  </si>
  <si>
    <t xml:space="preserve">69</t>
  </si>
  <si>
    <t xml:space="preserve">bk0069</t>
  </si>
  <si>
    <t xml:space="preserve">Sylvester and the Magic Pebble</t>
  </si>
  <si>
    <t xml:space="preserve">William Steig</t>
  </si>
  <si>
    <t xml:space="preserve">700/ N</t>
  </si>
  <si>
    <t xml:space="preserve">Rock Collecting</t>
  </si>
  <si>
    <t xml:space="preserve">Elaine Pascoe</t>
  </si>
  <si>
    <t xml:space="preserve">480/ N/A</t>
  </si>
  <si>
    <t xml:space="preserve">Imagination; Family and Community</t>
  </si>
  <si>
    <t xml:space="preserve">bk0069sp</t>
  </si>
  <si>
    <t xml:space="preserve">Silvestre y la Piedrecita Mágica</t>
  </si>
  <si>
    <t xml:space="preserve">La colección de piedras</t>
  </si>
  <si>
    <t xml:space="preserve">70</t>
  </si>
  <si>
    <t xml:space="preserve">bk0070</t>
  </si>
  <si>
    <t xml:space="preserve">Morris's Disappearing Bag</t>
  </si>
  <si>
    <t xml:space="preserve">360/ K</t>
  </si>
  <si>
    <t xml:space="preserve">Rabbits</t>
  </si>
  <si>
    <t xml:space="preserve">Hollie Endres</t>
  </si>
  <si>
    <t xml:space="preserve">380/ tk</t>
  </si>
  <si>
    <t xml:space="preserve">Celebrations; Family and Community</t>
  </si>
  <si>
    <t xml:space="preserve">71</t>
  </si>
  <si>
    <t xml:space="preserve">bk0071</t>
  </si>
  <si>
    <t xml:space="preserve">Roberto the Insect Architect</t>
  </si>
  <si>
    <t xml:space="preserve">Nina Laden</t>
  </si>
  <si>
    <t xml:space="preserve">400/ O</t>
  </si>
  <si>
    <t xml:space="preserve">Termites</t>
  </si>
  <si>
    <t xml:space="preserve">Martha E. H. Rustad</t>
  </si>
  <si>
    <t xml:space="preserve">490/ tk</t>
  </si>
  <si>
    <t xml:space="preserve">Adventure; Imagination; Animals and Nature</t>
  </si>
  <si>
    <t xml:space="preserve">72</t>
  </si>
  <si>
    <t xml:space="preserve">bk0072</t>
  </si>
  <si>
    <t xml:space="preserve">Waiting for Wings</t>
  </si>
  <si>
    <t xml:space="preserve">160/ H</t>
  </si>
  <si>
    <t xml:space="preserve">Butterflies</t>
  </si>
  <si>
    <t xml:space="preserve">430/ tk</t>
  </si>
  <si>
    <t xml:space="preserve">73</t>
  </si>
  <si>
    <t xml:space="preserve">bk0073</t>
  </si>
  <si>
    <t xml:space="preserve">Why Mosquitoes Buzz in People's Ears</t>
  </si>
  <si>
    <t xml:space="preserve">Verna Aardema</t>
  </si>
  <si>
    <t xml:space="preserve">Leo and Diane Dillon</t>
  </si>
  <si>
    <t xml:space="preserve">770/ O</t>
  </si>
  <si>
    <t xml:space="preserve">Mosquitoes</t>
  </si>
  <si>
    <t xml:space="preserve">410/ tk</t>
  </si>
  <si>
    <t xml:space="preserve">bk0073sp</t>
  </si>
  <si>
    <t xml:space="preserve">Por qué los mosquitos zumban en los oidos de la gente</t>
  </si>
  <si>
    <t xml:space="preserve"> Los mosquitos</t>
  </si>
  <si>
    <t xml:space="preserve">74</t>
  </si>
  <si>
    <t xml:space="preserve">bk0074</t>
  </si>
  <si>
    <t xml:space="preserve">Amazing Grace</t>
  </si>
  <si>
    <t xml:space="preserve">Mary Hoffman</t>
  </si>
  <si>
    <t xml:space="preserve">Caroline Binch</t>
  </si>
  <si>
    <t xml:space="preserve">680/ M</t>
  </si>
  <si>
    <t xml:space="preserve">Jackie Robinson: A Life of Determination</t>
  </si>
  <si>
    <t xml:space="preserve">Colleen A. Sexton</t>
  </si>
  <si>
    <t xml:space="preserve">570/ tk</t>
  </si>
  <si>
    <t xml:space="preserve">Family &amp; Community; People and Places</t>
  </si>
  <si>
    <t xml:space="preserve">bk0074sp</t>
  </si>
  <si>
    <t xml:space="preserve">La maravillosa Grace</t>
  </si>
  <si>
    <t xml:space="preserve">Jackie Robinson: la determinación de una vida</t>
  </si>
  <si>
    <t xml:space="preserve">75</t>
  </si>
  <si>
    <t xml:space="preserve">bk0075</t>
  </si>
  <si>
    <t xml:space="preserve">I Stink!</t>
  </si>
  <si>
    <t xml:space="preserve">Kate &amp; Jim McMullan</t>
  </si>
  <si>
    <t xml:space="preserve">840/ N</t>
  </si>
  <si>
    <t xml:space="preserve">Garbage Trucks</t>
  </si>
  <si>
    <t xml:space="preserve">Mary Lindeen</t>
  </si>
  <si>
    <t xml:space="preserve">580/ tk</t>
  </si>
  <si>
    <t xml:space="preserve">76</t>
  </si>
  <si>
    <t xml:space="preserve">bk0076</t>
  </si>
  <si>
    <t xml:space="preserve">Chicka Chicka Boom Boom</t>
  </si>
  <si>
    <t xml:space="preserve">Bill Martin Jr. &amp; John Archambault</t>
  </si>
  <si>
    <t xml:space="preserve">530/ N/A</t>
  </si>
  <si>
    <t xml:space="preserve">Let's Have Fun With Alphabet Riddles</t>
  </si>
  <si>
    <t xml:space="preserve">Caolen Madden</t>
  </si>
  <si>
    <t xml:space="preserve">20/ G</t>
  </si>
  <si>
    <t xml:space="preserve">Music and Rhyme; ABC's and 123's</t>
  </si>
  <si>
    <t xml:space="preserve">77</t>
  </si>
  <si>
    <t xml:space="preserve">bk0077</t>
  </si>
  <si>
    <t xml:space="preserve">That New Animal</t>
  </si>
  <si>
    <t xml:space="preserve">Emily Jenkins</t>
  </si>
  <si>
    <t xml:space="preserve">Pierre Pratt</t>
  </si>
  <si>
    <t xml:space="preserve">N/A/ L</t>
  </si>
  <si>
    <t xml:space="preserve">Let's Explore the Five Senses With City Dog and Country Dog</t>
  </si>
  <si>
    <t xml:space="preserve">Laine Falk</t>
  </si>
  <si>
    <t xml:space="preserve">400/ G</t>
  </si>
  <si>
    <t xml:space="preserve">Family &amp; Community; Animals and Nature</t>
  </si>
  <si>
    <t xml:space="preserve">78</t>
  </si>
  <si>
    <t xml:space="preserve">bk0078</t>
  </si>
  <si>
    <t xml:space="preserve">Is Your Mama a Llama?</t>
  </si>
  <si>
    <t xml:space="preserve">Deborah Guarino</t>
  </si>
  <si>
    <t xml:space="preserve">Animal Babies</t>
  </si>
  <si>
    <t xml:space="preserve">360/ N/A</t>
  </si>
  <si>
    <t xml:space="preserve">bk0078sp</t>
  </si>
  <si>
    <t xml:space="preserve">¿Tu mamá es una llama?</t>
  </si>
  <si>
    <t xml:space="preserve">Animales bebés</t>
  </si>
  <si>
    <t xml:space="preserve">79</t>
  </si>
  <si>
    <t xml:space="preserve">bk0079</t>
  </si>
  <si>
    <t xml:space="preserve">Owen</t>
  </si>
  <si>
    <t xml:space="preserve">Kevin Henkes</t>
  </si>
  <si>
    <t xml:space="preserve">370/ M</t>
  </si>
  <si>
    <t xml:space="preserve">Mice</t>
  </si>
  <si>
    <t xml:space="preserve">400/ N/A</t>
  </si>
  <si>
    <t xml:space="preserve">bk0079sp</t>
  </si>
  <si>
    <t xml:space="preserve">Los ratones</t>
  </si>
  <si>
    <t xml:space="preserve">80</t>
  </si>
  <si>
    <t xml:space="preserve">bk0080</t>
  </si>
  <si>
    <t xml:space="preserve">Lon Po Po</t>
  </si>
  <si>
    <t xml:space="preserve">Ed Young</t>
  </si>
  <si>
    <t xml:space="preserve">Wolves</t>
  </si>
  <si>
    <t xml:space="preserve">470/ N/A</t>
  </si>
  <si>
    <t xml:space="preserve">Animals and Nature; Imagination </t>
  </si>
  <si>
    <t xml:space="preserve">81</t>
  </si>
  <si>
    <t xml:space="preserve">bk0081</t>
  </si>
  <si>
    <t xml:space="preserve">Diary of a Fly</t>
  </si>
  <si>
    <t xml:space="preserve">N/A; L</t>
  </si>
  <si>
    <t xml:space="preserve">Flies Are Fascinating</t>
  </si>
  <si>
    <t xml:space="preserve">Allan Fowler and Valerie Wilkinson</t>
  </si>
  <si>
    <t xml:space="preserve">610; H</t>
  </si>
  <si>
    <t xml:space="preserve">Animals and Nature</t>
  </si>
  <si>
    <t xml:space="preserve">82</t>
  </si>
  <si>
    <t xml:space="preserve">bk0082</t>
  </si>
  <si>
    <t xml:space="preserve">Bugs! Bugs! Bugs!</t>
  </si>
  <si>
    <t xml:space="preserve">N/A; F</t>
  </si>
  <si>
    <t xml:space="preserve">A Ladybug Larva Grows Up</t>
  </si>
  <si>
    <t xml:space="preserve">580; I</t>
  </si>
  <si>
    <t xml:space="preserve">83</t>
  </si>
  <si>
    <t xml:space="preserve">bk0083</t>
  </si>
  <si>
    <t xml:space="preserve">Rosa</t>
  </si>
  <si>
    <t xml:space="preserve">Nikki Giovanni</t>
  </si>
  <si>
    <t xml:space="preserve">900; N</t>
  </si>
  <si>
    <t xml:space="preserve">Rosa Parks</t>
  </si>
  <si>
    <t xml:space="preserve">570; I</t>
  </si>
  <si>
    <t xml:space="preserve">People and Places</t>
  </si>
  <si>
    <t xml:space="preserve">84</t>
  </si>
  <si>
    <t xml:space="preserve">bk0084</t>
  </si>
  <si>
    <t xml:space="preserve">Miss Rumphius</t>
  </si>
  <si>
    <t xml:space="preserve">Barbara Cooney</t>
  </si>
  <si>
    <t xml:space="preserve">680; N</t>
  </si>
  <si>
    <t xml:space="preserve">From Seed to Dandelion</t>
  </si>
  <si>
    <t xml:space="preserve">600; J</t>
  </si>
  <si>
    <t xml:space="preserve">Earth and Sky; People and Places</t>
  </si>
  <si>
    <t xml:space="preserve">85</t>
  </si>
  <si>
    <t xml:space="preserve">bk0085</t>
  </si>
  <si>
    <t xml:space="preserve">Chato's Kitchen</t>
  </si>
  <si>
    <t xml:space="preserve">440; N</t>
  </si>
  <si>
    <t xml:space="preserve">Math in the Kitchen</t>
  </si>
  <si>
    <t xml:space="preserve">William Amato</t>
  </si>
  <si>
    <t xml:space="preserve">480; H</t>
  </si>
  <si>
    <t xml:space="preserve">Family and Community; ABC's and 1, 2, 3's
</t>
  </si>
  <si>
    <t xml:space="preserve">Language Arts, Math</t>
  </si>
  <si>
    <t xml:space="preserve">bk0085sp</t>
  </si>
  <si>
    <t xml:space="preserve">Chato y su cena</t>
  </si>
  <si>
    <t xml:space="preserve">Matematicas en la cocina</t>
  </si>
  <si>
    <t xml:space="preserve">86</t>
  </si>
  <si>
    <t xml:space="preserve">bk0086</t>
  </si>
  <si>
    <t xml:space="preserve">Trashy Town</t>
  </si>
  <si>
    <t xml:space="preserve">Andrea Zimmerman &amp; David Clemesha</t>
  </si>
  <si>
    <t xml:space="preserve">Dan Yaccarino</t>
  </si>
  <si>
    <t xml:space="preserve">230/ H</t>
  </si>
  <si>
    <t xml:space="preserve">Our Earth Making Less Trash</t>
  </si>
  <si>
    <t xml:space="preserve">Peggy Hock</t>
  </si>
  <si>
    <t xml:space="preserve">590/ K</t>
  </si>
  <si>
    <t xml:space="preserve">Family and Community</t>
  </si>
  <si>
    <t xml:space="preserve">87</t>
  </si>
  <si>
    <t xml:space="preserve">bk0087</t>
  </si>
  <si>
    <t xml:space="preserve">Leo the Late Bloomer</t>
  </si>
  <si>
    <t xml:space="preserve">Robert Kraus</t>
  </si>
  <si>
    <t xml:space="preserve">Jose Aruego</t>
  </si>
  <si>
    <t xml:space="preserve">120/ I</t>
  </si>
  <si>
    <t xml:space="preserve">We Are Alike, We Are Different</t>
  </si>
  <si>
    <t xml:space="preserve">Janice Behrens</t>
  </si>
  <si>
    <t xml:space="preserve">130 / I</t>
  </si>
  <si>
    <t xml:space="preserve">bk0087sp</t>
  </si>
  <si>
    <t xml:space="preserve">Leo, el retoño tardío</t>
  </si>
  <si>
    <t xml:space="preserve">Somos iguales, somos diferentes</t>
  </si>
  <si>
    <t xml:space="preserve">88</t>
  </si>
  <si>
    <t xml:space="preserve">bk0088</t>
  </si>
  <si>
    <t xml:space="preserve">Chrysanthemum</t>
  </si>
  <si>
    <t xml:space="preserve">460/ L</t>
  </si>
  <si>
    <t xml:space="preserve">We Help Out at School</t>
  </si>
  <si>
    <t xml:space="preserve">Amanda Miller</t>
  </si>
  <si>
    <t xml:space="preserve">380 / I</t>
  </si>
  <si>
    <t xml:space="preserve">bk0088sp</t>
  </si>
  <si>
    <t xml:space="preserve">Crisantemo</t>
  </si>
  <si>
    <t xml:space="preserve">Todos ayudamos en la escuela</t>
  </si>
  <si>
    <t xml:space="preserve">89</t>
  </si>
  <si>
    <t xml:space="preserve">bk0089</t>
  </si>
  <si>
    <t xml:space="preserve">Giraffes Cant Dance</t>
  </si>
  <si>
    <t xml:space="preserve">Giles Andreae</t>
  </si>
  <si>
    <t xml:space="preserve">Peter Rees</t>
  </si>
  <si>
    <t xml:space="preserve">AD 450/ L</t>
  </si>
  <si>
    <t xml:space="preserve">Kids Can Dance!</t>
  </si>
  <si>
    <t xml:space="preserve">380/ /N/A</t>
  </si>
  <si>
    <t xml:space="preserve">Music and Rhyme</t>
  </si>
  <si>
    <t xml:space="preserve">Language Arts; Fine Arts</t>
  </si>
  <si>
    <t xml:space="preserve">90</t>
  </si>
  <si>
    <t xml:space="preserve">bk0090</t>
  </si>
  <si>
    <t xml:space="preserve">Harold and the Purple Crayon</t>
  </si>
  <si>
    <t xml:space="preserve">Crockett Johnson</t>
  </si>
  <si>
    <t xml:space="preserve">490/ K</t>
  </si>
  <si>
    <t xml:space="preserve">Where Can Art Take You</t>
  </si>
  <si>
    <t xml:space="preserve">330 / N/A</t>
  </si>
  <si>
    <t xml:space="preserve">Imagination</t>
  </si>
  <si>
    <t xml:space="preserve">bk0090sp</t>
  </si>
  <si>
    <t xml:space="preserve">Harold y el lapíz color morado</t>
  </si>
  <si>
    <t xml:space="preserve">¿Adónde te lleva el arte?</t>
  </si>
  <si>
    <t xml:space="preserve">91</t>
  </si>
  <si>
    <t xml:space="preserve">bk0091</t>
  </si>
  <si>
    <t xml:space="preserve">How Do Dinosaurs Eat Their Food?</t>
  </si>
  <si>
    <t xml:space="preserve">490/ I</t>
  </si>
  <si>
    <t xml:space="preserve">This Is the Way We Eat Our Food</t>
  </si>
  <si>
    <t xml:space="preserve">510/ J</t>
  </si>
  <si>
    <t xml:space="preserve">Family and Community; Imagination; Music and Rhyme</t>
  </si>
  <si>
    <t xml:space="preserve">bk0091sp</t>
  </si>
  <si>
    <t xml:space="preserve">¿Cómo comen los dinosaurios?</t>
  </si>
  <si>
    <t xml:space="preserve">Asi comemos nuestras comidas</t>
  </si>
  <si>
    <t xml:space="preserve">92</t>
  </si>
  <si>
    <t xml:space="preserve">bk0092</t>
  </si>
  <si>
    <t xml:space="preserve">Do Unto Otters</t>
  </si>
  <si>
    <t xml:space="preserve">N/A/ M</t>
  </si>
  <si>
    <t xml:space="preserve">We Are Citizens</t>
  </si>
  <si>
    <t xml:space="preserve">310/ J</t>
  </si>
  <si>
    <t xml:space="preserve">Family and Community; Music and Rhyme</t>
  </si>
  <si>
    <t xml:space="preserve">93</t>
  </si>
  <si>
    <t xml:space="preserve">bk0093</t>
  </si>
  <si>
    <t xml:space="preserve">The Teacher from the Black Lagoon</t>
  </si>
  <si>
    <t xml:space="preserve">Mike Thaler</t>
  </si>
  <si>
    <t xml:space="preserve">Jared Lee</t>
  </si>
  <si>
    <t xml:space="preserve">380/ L</t>
  </si>
  <si>
    <t xml:space="preserve">This Is the Way We Go to School</t>
  </si>
  <si>
    <t xml:space="preserve">450/ I</t>
  </si>
  <si>
    <t xml:space="preserve">Family and Community; Imagination</t>
  </si>
  <si>
    <t xml:space="preserve">94</t>
  </si>
  <si>
    <t xml:space="preserve">bk0094</t>
  </si>
  <si>
    <t xml:space="preserve">Im Dirty!</t>
  </si>
  <si>
    <t xml:space="preserve">Kate McMullan</t>
  </si>
  <si>
    <t xml:space="preserve"> Jim McMullan</t>
  </si>
  <si>
    <t xml:space="preserve">N/A/ K</t>
  </si>
  <si>
    <t xml:space="preserve">Backhoes</t>
  </si>
  <si>
    <t xml:space="preserve">Ray Mclellan</t>
  </si>
  <si>
    <t xml:space="preserve">320/ E</t>
  </si>
  <si>
    <t xml:space="preserve">95</t>
  </si>
  <si>
    <t xml:space="preserve">bk0095</t>
  </si>
  <si>
    <t xml:space="preserve">Otto Runs for President</t>
  </si>
  <si>
    <t xml:space="preserve">570/ M</t>
  </si>
  <si>
    <t xml:space="preserve">Let's Vote on It!</t>
  </si>
  <si>
    <t xml:space="preserve">440/ J</t>
  </si>
  <si>
    <t xml:space="preserve">96</t>
  </si>
  <si>
    <t xml:space="preserve">bk0096</t>
  </si>
  <si>
    <t xml:space="preserve">Curious Garden</t>
  </si>
  <si>
    <t xml:space="preserve">Peter Brown</t>
  </si>
  <si>
    <t xml:space="preserve">AD550/ L</t>
  </si>
  <si>
    <t xml:space="preserve">Our Earth: Helping Out</t>
  </si>
  <si>
    <t xml:space="preserve">650/ K</t>
  </si>
  <si>
    <t xml:space="preserve">Earth and Sky; Family and Community</t>
  </si>
  <si>
    <t xml:space="preserve">97</t>
  </si>
  <si>
    <t xml:space="preserve">bk0097</t>
  </si>
  <si>
    <t xml:space="preserve">Scaredy Squirrel</t>
  </si>
  <si>
    <t xml:space="preserve">Mélanie Watt</t>
  </si>
  <si>
    <t xml:space="preserve">AD560/ M</t>
  </si>
  <si>
    <t xml:space="preserve">Squirrels </t>
  </si>
  <si>
    <t xml:space="preserve">Derek Zobel</t>
  </si>
  <si>
    <t xml:space="preserve">Adventure</t>
  </si>
  <si>
    <t xml:space="preserve">98</t>
  </si>
  <si>
    <t xml:space="preserve">bk0098</t>
  </si>
  <si>
    <t xml:space="preserve">Miss Nelson Has a Field Day</t>
  </si>
  <si>
    <t xml:space="preserve">Harry Allard</t>
  </si>
  <si>
    <t xml:space="preserve">390/ L</t>
  </si>
  <si>
    <t xml:space="preserve">This Is the Way We Play</t>
  </si>
  <si>
    <t xml:space="preserve">430/ J</t>
  </si>
  <si>
    <t xml:space="preserve">100</t>
  </si>
  <si>
    <t xml:space="preserve">bk0100</t>
  </si>
  <si>
    <t xml:space="preserve">Crazy Hair Day</t>
  </si>
  <si>
    <t xml:space="preserve">Barney Saltzberg</t>
  </si>
  <si>
    <t xml:space="preserve">Let’s Be Friends </t>
  </si>
  <si>
    <t xml:space="preserve">320/ I</t>
  </si>
  <si>
    <t xml:space="preserve">101</t>
  </si>
  <si>
    <t xml:space="preserve">bk0101</t>
  </si>
  <si>
    <t xml:space="preserve">Children Made Terrible Pets</t>
  </si>
  <si>
    <t xml:space="preserve">N/A / K</t>
  </si>
  <si>
    <t xml:space="preserve">Pets at the White House</t>
  </si>
  <si>
    <t xml:space="preserve">Marge Kennedy</t>
  </si>
  <si>
    <t xml:space="preserve">470L / I</t>
  </si>
  <si>
    <t xml:space="preserve">102</t>
  </si>
  <si>
    <t xml:space="preserve">bk0102</t>
  </si>
  <si>
    <t xml:space="preserve">All the World</t>
  </si>
  <si>
    <t xml:space="preserve">Liz Garton Scanlon</t>
  </si>
  <si>
    <t xml:space="preserve">Maria Frazee</t>
  </si>
  <si>
    <t xml:space="preserve">N/A N/A</t>
  </si>
  <si>
    <t xml:space="preserve">Energy Is Everywhere</t>
  </si>
  <si>
    <t xml:space="preserve">June Young</t>
  </si>
  <si>
    <t xml:space="preserve">50L / D</t>
  </si>
  <si>
    <t xml:space="preserve">Social Studies; Science</t>
  </si>
  <si>
    <t xml:space="preserve">103</t>
  </si>
  <si>
    <t xml:space="preserve">bk0103</t>
  </si>
  <si>
    <t xml:space="preserve">Gym Teacher from the Black Lagoon</t>
  </si>
  <si>
    <t xml:space="preserve">400L / M</t>
  </si>
  <si>
    <t xml:space="preserve">Keeping Fit</t>
  </si>
  <si>
    <t xml:space="preserve">440L / G</t>
  </si>
  <si>
    <t xml:space="preserve">104</t>
  </si>
  <si>
    <t xml:space="preserve">bk0104</t>
  </si>
  <si>
    <t xml:space="preserve">In the Month of Kislev</t>
  </si>
  <si>
    <t xml:space="preserve"> Nina Jaffe</t>
  </si>
  <si>
    <t xml:space="preserve">Louis August</t>
  </si>
  <si>
    <t xml:space="preserve">AD640 / N/A</t>
  </si>
  <si>
    <t xml:space="preserve">Hanukkah</t>
  </si>
  <si>
    <t xml:space="preserve"> N/A N/A</t>
  </si>
  <si>
    <t xml:space="preserve">Social Studies; Language Arts</t>
  </si>
  <si>
    <t xml:space="preserve">105</t>
  </si>
  <si>
    <t xml:space="preserve">bk0105</t>
  </si>
  <si>
    <t xml:space="preserve">Duck on a Bike</t>
  </si>
  <si>
    <t xml:space="preserve">David Shannon</t>
  </si>
  <si>
    <t xml:space="preserve">240L/I</t>
  </si>
  <si>
    <t xml:space="preserve">Bicycle Safety</t>
  </si>
  <si>
    <t xml:space="preserve">Lisa M. Herrington</t>
  </si>
  <si>
    <t xml:space="preserve">106</t>
  </si>
  <si>
    <t xml:space="preserve">bk0106</t>
  </si>
  <si>
    <t xml:space="preserve">Show Way</t>
  </si>
  <si>
    <t xml:space="preserve">Jacqueline Woodson</t>
  </si>
  <si>
    <t xml:space="preserve">Hudson Talbott</t>
  </si>
  <si>
    <t xml:space="preserve">AD720/M</t>
  </si>
  <si>
    <t xml:space="preserve">Harriet Tubman</t>
  </si>
  <si>
    <t xml:space="preserve">350/J</t>
  </si>
  <si>
    <t xml:space="preserve">4-10</t>
  </si>
  <si>
    <t xml:space="preserve">107</t>
  </si>
  <si>
    <t xml:space="preserve">bk0107</t>
  </si>
  <si>
    <t xml:space="preserve">A Sick Day for Amos</t>
  </si>
  <si>
    <t xml:space="preserve">Philip C. Stead</t>
  </si>
  <si>
    <t xml:space="preserve">Erin E. Stead</t>
  </si>
  <si>
    <t xml:space="preserve">AD760/I</t>
  </si>
  <si>
    <t xml:space="preserve">Animals in the Zoo</t>
  </si>
  <si>
    <t xml:space="preserve">N/A / I</t>
  </si>
  <si>
    <t xml:space="preserve">108</t>
  </si>
  <si>
    <t xml:space="preserve">bk0108</t>
  </si>
  <si>
    <t xml:space="preserve">Hi! Fly Guy</t>
  </si>
  <si>
    <t xml:space="preserve">Tedd Arnold</t>
  </si>
  <si>
    <t xml:space="preserve">280/H</t>
  </si>
  <si>
    <t xml:space="preserve">It’s a Good Thing there are Insects</t>
  </si>
  <si>
    <t xml:space="preserve">AD520/G</t>
  </si>
  <si>
    <t xml:space="preserve">109</t>
  </si>
  <si>
    <t xml:space="preserve">bk0109</t>
  </si>
  <si>
    <t xml:space="preserve">The Red Hen</t>
  </si>
  <si>
    <t xml:space="preserve">Rebecca &amp; Ed Emberley</t>
  </si>
  <si>
    <t xml:space="preserve">N/A / H</t>
  </si>
  <si>
    <t xml:space="preserve">This is the Way We Help at Home</t>
  </si>
  <si>
    <t xml:space="preserve">340/N</t>
  </si>
  <si>
    <t xml:space="preserve">110</t>
  </si>
  <si>
    <t xml:space="preserve">bk0110</t>
  </si>
  <si>
    <t xml:space="preserve">I’m Fast</t>
  </si>
  <si>
    <t xml:space="preserve">Jim McMullan</t>
  </si>
  <si>
    <t xml:space="preserve">Trains</t>
  </si>
  <si>
    <t xml:space="preserve">n/a</t>
  </si>
  <si>
    <t xml:space="preserve">310/F</t>
  </si>
  <si>
    <t xml:space="preserve">111</t>
  </si>
  <si>
    <t xml:space="preserve">bk0111</t>
  </si>
  <si>
    <t xml:space="preserve">And Then It's Spring</t>
  </si>
  <si>
    <t xml:space="preserve">Julie Fogliano </t>
  </si>
  <si>
    <t xml:space="preserve">How Do You Know It's Spring?</t>
  </si>
  <si>
    <t xml:space="preserve">5-7</t>
  </si>
  <si>
    <t xml:space="preserve">112</t>
  </si>
  <si>
    <t xml:space="preserve">bk0112</t>
  </si>
  <si>
    <t xml:space="preserve">Bear Has a Story To Tell</t>
  </si>
  <si>
    <t xml:space="preserve">How Do You Know It's Winter?</t>
  </si>
  <si>
    <t xml:space="preserve">560/I</t>
  </si>
  <si>
    <t xml:space="preserve">113</t>
  </si>
  <si>
    <t xml:space="preserve">bk0113</t>
  </si>
  <si>
    <t xml:space="preserve">Edwina The Dinosaur Who Didn't Know She Was Extinct</t>
  </si>
  <si>
    <t xml:space="preserve">AD500</t>
  </si>
  <si>
    <t xml:space="preserve">Tyannosaurus Rex</t>
  </si>
  <si>
    <t xml:space="preserve">114</t>
  </si>
  <si>
    <t xml:space="preserve">bk0114</t>
  </si>
  <si>
    <t xml:space="preserve">The Librarian from the Black Lagoon</t>
  </si>
  <si>
    <t xml:space="preserve">A Day with Librarians</t>
  </si>
  <si>
    <t xml:space="preserve">Jodie Shepherd</t>
  </si>
  <si>
    <t xml:space="preserve">115</t>
  </si>
  <si>
    <t xml:space="preserve">bk0115</t>
  </si>
  <si>
    <t xml:space="preserve">The Ant and the Grasshopper</t>
  </si>
  <si>
    <t xml:space="preserve">Rebecca Emberley</t>
  </si>
  <si>
    <t xml:space="preserve">Ed Emberley</t>
  </si>
  <si>
    <t xml:space="preserve">Inside an Ant Colony</t>
  </si>
  <si>
    <t xml:space="preserve">550/J</t>
  </si>
  <si>
    <t xml:space="preserve">6-10</t>
  </si>
  <si>
    <t xml:space="preserve">116</t>
  </si>
  <si>
    <t xml:space="preserve">bk0116</t>
  </si>
  <si>
    <t xml:space="preserve">One Zillion Valentines</t>
  </si>
  <si>
    <t xml:space="preserve">Frank Modell</t>
  </si>
  <si>
    <t xml:space="preserve">Valentine's Day</t>
  </si>
  <si>
    <t xml:space="preserve">660 / L</t>
  </si>
  <si>
    <t xml:space="preserve">117</t>
  </si>
  <si>
    <t xml:space="preserve">bk0117</t>
  </si>
  <si>
    <t xml:space="preserve">Emily's First 100 Days of School</t>
  </si>
  <si>
    <t xml:space="preserve">AD470</t>
  </si>
  <si>
    <t xml:space="preserve">100th Day of School</t>
  </si>
  <si>
    <t xml:space="preserve">640 / N/A</t>
  </si>
  <si>
    <t xml:space="preserve">118</t>
  </si>
  <si>
    <t xml:space="preserve">bk0118</t>
  </si>
  <si>
    <t xml:space="preserve">John, Paul, George &amp; Ben</t>
  </si>
  <si>
    <t xml:space="preserve">Lane Smith</t>
  </si>
  <si>
    <t xml:space="preserve">AD660</t>
  </si>
  <si>
    <t xml:space="preserve">Benjamin Franklin</t>
  </si>
  <si>
    <t xml:space="preserve">119</t>
  </si>
  <si>
    <t xml:space="preserve">bk0119</t>
  </si>
  <si>
    <t xml:space="preserve">Fletcher and the Falling Leaves</t>
  </si>
  <si>
    <t xml:space="preserve">Julia Rawlinson</t>
  </si>
  <si>
    <t xml:space="preserve">Beeke, Tiphanie</t>
  </si>
  <si>
    <t xml:space="preserve">AD650</t>
  </si>
  <si>
    <t xml:space="preserve">How Do You Know It's Fall?</t>
  </si>
  <si>
    <t xml:space="preserve">520 / N/A</t>
  </si>
  <si>
    <t xml:space="preserve">120</t>
  </si>
  <si>
    <t xml:space="preserve">bk0120</t>
  </si>
  <si>
    <t xml:space="preserve">How Do Dinosaurs Go to School?</t>
  </si>
  <si>
    <t xml:space="preserve">AD490</t>
  </si>
  <si>
    <t xml:space="preserve">Back-to-School Safety</t>
  </si>
  <si>
    <t xml:space="preserve">360 / N/A</t>
  </si>
  <si>
    <t xml:space="preserve">bk0120sp</t>
  </si>
  <si>
    <t xml:space="preserve">¿Cómo van a la escuela los dinosaurios?</t>
  </si>
  <si>
    <t xml:space="preserve">Seguridad Para el Regreso a Clases</t>
  </si>
  <si>
    <t xml:space="preserve">LAM513</t>
  </si>
  <si>
    <t xml:space="preserve">lam_bk0513pr</t>
  </si>
  <si>
    <t xml:space="preserve">Burt Dow: Deep Water Man</t>
  </si>
  <si>
    <t xml:space="preserve">Robert McCloskey</t>
  </si>
  <si>
    <t xml:space="preserve">The Earth is Mostly Ocean</t>
  </si>
  <si>
    <t xml:space="preserve">650/M</t>
  </si>
  <si>
    <t xml:space="preserve">Earth and Sky; Imagination</t>
  </si>
  <si>
    <t xml:space="preserve">Science; Language Arts</t>
  </si>
  <si>
    <t xml:space="preserve">5-10</t>
  </si>
  <si>
    <t xml:space="preserve">lam_bk0513prs</t>
  </si>
  <si>
    <t xml:space="preserve">Burt Dow: Deep Water Man  (Burt Dow: El hombre de alta mar)</t>
  </si>
  <si>
    <t xml:space="preserve">The Earth is Mostly Ocean  (Los océanos cubren la mayor parte de la Tierra)</t>
  </si>
  <si>
    <t xml:space="preserve">LAM514</t>
  </si>
  <si>
    <t xml:space="preserve">lam_bk0514pr</t>
  </si>
  <si>
    <t xml:space="preserve">Elves and the Shoemaker</t>
  </si>
  <si>
    <t xml:space="preserve">Jim LaMarche</t>
  </si>
  <si>
    <t xml:space="preserve">Patrick Stewart</t>
  </si>
  <si>
    <t xml:space="preserve">840L/L</t>
  </si>
  <si>
    <t xml:space="preserve">Patterns Everywhere</t>
  </si>
  <si>
    <t xml:space="preserve">Julie Dalton</t>
  </si>
  <si>
    <t xml:space="preserve">430/H</t>
  </si>
  <si>
    <t xml:space="preserve">lam_bk0514prs</t>
  </si>
  <si>
    <t xml:space="preserve">Elves and the Shoemaker (Los duendes y el zapatero)</t>
  </si>
  <si>
    <t xml:space="preserve">Patterns Everywhere (Patrones en todas partes)</t>
  </si>
  <si>
    <t xml:space="preserve">lam_bk0515prs</t>
  </si>
  <si>
    <t xml:space="preserve">Apt 3 (Apartamento 3)</t>
  </si>
  <si>
    <t xml:space="preserve">310L/M</t>
  </si>
  <si>
    <t xml:space="preserve">New York City (RR)/D.Marx (La Ciudad de Nueva York)</t>
  </si>
  <si>
    <t xml:space="preserve">740/I</t>
  </si>
  <si>
    <t xml:space="preserve">People &amp; Places; Family &amp; Community</t>
  </si>
  <si>
    <t xml:space="preserve">lam_bk0515pr</t>
  </si>
  <si>
    <t xml:space="preserve">Apt 3</t>
  </si>
  <si>
    <t xml:space="preserve">New York City (RR)/D.Marx</t>
  </si>
  <si>
    <t xml:space="preserve">lam_bk0516pr</t>
  </si>
  <si>
    <t xml:space="preserve">Caps for Sale</t>
  </si>
  <si>
    <t xml:space="preserve">Esphyr Slobodkina</t>
  </si>
  <si>
    <t xml:space="preserve">600L/K</t>
  </si>
  <si>
    <t xml:space="preserve">This is the Way We Play</t>
  </si>
  <si>
    <t xml:space="preserve">430/J</t>
  </si>
  <si>
    <t xml:space="preserve">lam_bk0516prs</t>
  </si>
  <si>
    <t xml:space="preserve">Caps for Sale (Se venden gorras)</t>
  </si>
  <si>
    <t xml:space="preserve">This is the Way We Play (Así es como jugamos)</t>
  </si>
  <si>
    <t xml:space="preserve">LAM517</t>
  </si>
  <si>
    <t xml:space="preserve">lam_bk0517pr</t>
  </si>
  <si>
    <t xml:space="preserve">Five Creatures</t>
  </si>
  <si>
    <t xml:space="preserve">Tomek Bogacki</t>
  </si>
  <si>
    <t xml:space="preserve">130L/NR</t>
  </si>
  <si>
    <t xml:space="preserve">40L/E</t>
  </si>
  <si>
    <t xml:space="preserve">Math; Language Arts</t>
  </si>
  <si>
    <t xml:space="preserve">4-7</t>
  </si>
  <si>
    <t xml:space="preserve">LAM517sp</t>
  </si>
  <si>
    <t xml:space="preserve">lam_bk0517prs</t>
  </si>
  <si>
    <t xml:space="preserve">Five Creatures (Cinco criaturas)</t>
  </si>
  <si>
    <t xml:space="preserve">Math in the Neighborhood (Matemática en el vecindario)</t>
  </si>
  <si>
    <t xml:space="preserve">LAM518</t>
  </si>
  <si>
    <t xml:space="preserve">lam_bk0518pr</t>
  </si>
  <si>
    <t xml:space="preserve">Little Red Hen</t>
  </si>
  <si>
    <t xml:space="preserve">Lucinda McQueen</t>
  </si>
  <si>
    <t xml:space="preserve">470L/I</t>
  </si>
  <si>
    <t xml:space="preserve">650L / N/A</t>
  </si>
  <si>
    <t xml:space="preserve">LAM518sp</t>
  </si>
  <si>
    <t xml:space="preserve">lam_bk0518prs</t>
  </si>
  <si>
    <t xml:space="preserve">Little Red Hen (La gallinita roja)</t>
  </si>
  <si>
    <t xml:space="preserve">Our Earth: Helping Out (Nuestra Tierra: cómo ayudar)</t>
  </si>
  <si>
    <t xml:space="preserve">LAM519</t>
  </si>
  <si>
    <t xml:space="preserve">lam_bk0519pr</t>
  </si>
  <si>
    <t xml:space="preserve">Noisy Nora</t>
  </si>
  <si>
    <t xml:space="preserve">320L/I</t>
  </si>
  <si>
    <t xml:space="preserve">A Bear Cub Grows Up SNNR</t>
  </si>
  <si>
    <t xml:space="preserve">340L/G</t>
  </si>
  <si>
    <t xml:space="preserve">LAM519sp</t>
  </si>
  <si>
    <t xml:space="preserve">lam_bk0519prs</t>
  </si>
  <si>
    <t xml:space="preserve">Noisy Nora (Nora, la bulliciosa)</t>
  </si>
  <si>
    <t xml:space="preserve">A Bear Cub Grows Up SNNR (Un osezno que crece)</t>
  </si>
  <si>
    <t xml:space="preserve">LAM520</t>
  </si>
  <si>
    <t xml:space="preserve">lam_bk0520pr</t>
  </si>
  <si>
    <t xml:space="preserve">Three Billy Goats Gruff</t>
  </si>
  <si>
    <t xml:space="preserve">Peter Christen Asbjornsen &amp; Jorgen Engebretsen Moe</t>
  </si>
  <si>
    <t xml:space="preserve">Marcia Brown</t>
  </si>
  <si>
    <t xml:space="preserve">320/F</t>
  </si>
  <si>
    <t xml:space="preserve">LAM520sp</t>
  </si>
  <si>
    <t xml:space="preserve">lam_bk0520prs</t>
  </si>
  <si>
    <t xml:space="preserve">Three Billy Goats Gruff (Los Tres Chivitos Gruñones)</t>
  </si>
  <si>
    <t xml:space="preserve">A Garden Full of Sizes (Un jardín lleno de distintos tamaños)</t>
  </si>
  <si>
    <t xml:space="preserve">LAM521</t>
  </si>
  <si>
    <t xml:space="preserve">lam_bk0521pr</t>
  </si>
  <si>
    <t xml:space="preserve">Village of Round&amp; Square Houses</t>
  </si>
  <si>
    <t xml:space="preserve">Ann Grifalconi</t>
  </si>
  <si>
    <t xml:space="preserve">850L/M</t>
  </si>
  <si>
    <t xml:space="preserve">420/I</t>
  </si>
  <si>
    <t xml:space="preserve">LAM521sp</t>
  </si>
  <si>
    <t xml:space="preserve">lam_bk0521prs</t>
  </si>
  <si>
    <t xml:space="preserve">Village of Round&amp; Square Houses (La aldea de las casas redondas y cuadradas)</t>
  </si>
  <si>
    <t xml:space="preserve">La Tierra (Spanish exists)</t>
  </si>
  <si>
    <t xml:space="preserve">LAM522</t>
  </si>
  <si>
    <t xml:space="preserve">lam_bk0522pr</t>
  </si>
  <si>
    <t xml:space="preserve">Weekend with Wendell</t>
  </si>
  <si>
    <t xml:space="preserve">510L/K</t>
  </si>
  <si>
    <t xml:space="preserve">Let’s Be Friends</t>
  </si>
  <si>
    <t xml:space="preserve">320/I</t>
  </si>
  <si>
    <t xml:space="preserve"> </t>
  </si>
  <si>
    <t xml:space="preserve">LAM522sp</t>
  </si>
  <si>
    <t xml:space="preserve">lam_bk0522prs</t>
  </si>
  <si>
    <t xml:space="preserve">Weekend with Wendell (Un fin de semana con Wendell)</t>
  </si>
  <si>
    <t xml:space="preserve">Let’s Be Friends (Seamos amigos)</t>
  </si>
  <si>
    <t xml:space="preserve">LAM523</t>
  </si>
  <si>
    <t xml:space="preserve">lam_bk0523pr</t>
  </si>
  <si>
    <t xml:space="preserve">What's Under My Bed?</t>
  </si>
  <si>
    <t xml:space="preserve">James Stevenson</t>
  </si>
  <si>
    <t xml:space="preserve">340L/K</t>
  </si>
  <si>
    <t xml:space="preserve">Owls and Other Animals with Amazing Eyes</t>
  </si>
  <si>
    <t xml:space="preserve">500/I</t>
  </si>
  <si>
    <t xml:space="preserve">Imagination; Animals and Nature</t>
  </si>
  <si>
    <t xml:space="preserve">LAM523sp</t>
  </si>
  <si>
    <t xml:space="preserve">lam_bk0523prs</t>
  </si>
  <si>
    <t xml:space="preserve">What's Under My Bed? (¿Qué hay debajo de mi cama?)</t>
  </si>
  <si>
    <t xml:space="preserve">Owls and Other Animals with Amazing Eyes (Búhos y otros animales con ojos extraordinarios)</t>
  </si>
  <si>
    <t xml:space="preserve">LAM524</t>
  </si>
  <si>
    <t xml:space="preserve">lam_bk0524pr</t>
  </si>
  <si>
    <t xml:space="preserve">Who's in Rabbit's House?</t>
  </si>
  <si>
    <t xml:space="preserve">390L/L</t>
  </si>
  <si>
    <t xml:space="preserve">6-8</t>
  </si>
  <si>
    <t xml:space="preserve">LAM524sp</t>
  </si>
  <si>
    <t xml:space="preserve">lam_bk0524prs</t>
  </si>
  <si>
    <t xml:space="preserve">Who's in Rabbit's House? (¿Quién está en la casa de la coneja?)</t>
  </si>
  <si>
    <t xml:space="preserve">Africa (Áfr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true" outlineLevel="0" max="2" min="2" style="0" width="6.13"/>
    <col collapsed="false" customWidth="true" hidden="false" outlineLevel="0" max="3" min="3" style="0" width="36.85"/>
    <col collapsed="false" customWidth="true" hidden="false" outlineLevel="0" max="4" min="4" style="1" width="15.13"/>
    <col collapsed="false" customWidth="true" hidden="true" outlineLevel="0" max="5" min="5" style="1" width="2.99"/>
    <col collapsed="false" customWidth="true" hidden="false" outlineLevel="0" max="6" min="6" style="2" width="9.99"/>
    <col collapsed="false" customWidth="true" hidden="false" outlineLevel="0" max="7" min="7" style="1" width="20.13"/>
    <col collapsed="false" customWidth="true" hidden="false" outlineLevel="0" max="8" min="8" style="1" width="15.7"/>
    <col collapsed="false" customWidth="true" hidden="false" outlineLevel="0" max="9" min="9" style="2" width="12.42"/>
    <col collapsed="false" customWidth="true" hidden="false" outlineLevel="0" max="10" min="10" style="1" width="16.99"/>
    <col collapsed="false" customWidth="true" hidden="false" outlineLevel="0" max="11" min="11" style="1" width="12.56"/>
    <col collapsed="false" customWidth="true" hidden="false" outlineLevel="0" max="12" min="12" style="1" width="10.41"/>
    <col collapsed="false" customWidth="true" hidden="false" outlineLevel="0" max="13" min="13" style="3" width="10.71"/>
    <col collapsed="false" customWidth="true" hidden="false" outlineLevel="0" max="14" min="14" style="2" width="9.56"/>
    <col collapsed="false" customWidth="true" hidden="false" outlineLevel="0" max="15" min="15" style="4" width="9.14"/>
    <col collapsed="false" customWidth="true" hidden="false" outlineLevel="0" max="16" min="16" style="5" width="13.14"/>
    <col collapsed="false" customWidth="true" hidden="false" outlineLevel="0" max="17" min="17" style="5" width="9.14"/>
    <col collapsed="false" customWidth="true" hidden="false" outlineLevel="0" max="18" min="18" style="6" width="13.99"/>
  </cols>
  <sheetData>
    <row r="1" customFormat="false" ht="38.2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3</v>
      </c>
      <c r="I1" s="12" t="s">
        <v>5</v>
      </c>
      <c r="J1" s="13" t="s">
        <v>7</v>
      </c>
      <c r="K1" s="14" t="s">
        <v>8</v>
      </c>
      <c r="L1" s="13" t="s">
        <v>9</v>
      </c>
      <c r="M1" s="13" t="s">
        <v>10</v>
      </c>
      <c r="N1" s="15" t="s">
        <v>11</v>
      </c>
      <c r="O1" s="16" t="s">
        <v>12</v>
      </c>
      <c r="P1" s="16" t="s">
        <v>13</v>
      </c>
      <c r="Q1" s="17" t="s">
        <v>14</v>
      </c>
      <c r="R1" s="16" t="s">
        <v>15</v>
      </c>
    </row>
    <row r="2" customFormat="false" ht="40.5" hidden="false" customHeight="false" outlineLevel="0" collapsed="false">
      <c r="A2" s="18" t="n">
        <f aca="false">ROW()-1</f>
        <v>1</v>
      </c>
      <c r="B2" s="19" t="s">
        <v>16</v>
      </c>
      <c r="C2" s="20" t="s">
        <v>17</v>
      </c>
      <c r="D2" s="20" t="s">
        <v>18</v>
      </c>
      <c r="E2" s="21" t="s">
        <v>19</v>
      </c>
      <c r="F2" s="22" t="s">
        <v>20</v>
      </c>
      <c r="G2" s="23" t="s">
        <v>21</v>
      </c>
      <c r="H2" s="21" t="s">
        <v>22</v>
      </c>
      <c r="I2" s="22" t="s">
        <v>23</v>
      </c>
      <c r="J2" s="24" t="s">
        <v>24</v>
      </c>
      <c r="K2" s="25" t="s">
        <v>25</v>
      </c>
      <c r="L2" s="26"/>
      <c r="M2" s="27" t="s">
        <v>26</v>
      </c>
      <c r="N2" s="28" t="s">
        <v>27</v>
      </c>
      <c r="O2" s="28" t="s">
        <v>28</v>
      </c>
      <c r="P2" s="28"/>
      <c r="Q2" s="28" t="s">
        <v>28</v>
      </c>
      <c r="R2" s="22" t="s">
        <v>28</v>
      </c>
    </row>
    <row r="3" customFormat="false" ht="27" hidden="false" customHeight="false" outlineLevel="0" collapsed="false">
      <c r="A3" s="18" t="n">
        <f aca="false">ROW()-1</f>
        <v>2</v>
      </c>
      <c r="B3" s="19" t="s">
        <v>29</v>
      </c>
      <c r="C3" s="20" t="s">
        <v>30</v>
      </c>
      <c r="D3" s="20" t="s">
        <v>31</v>
      </c>
      <c r="E3" s="21" t="s">
        <v>32</v>
      </c>
      <c r="F3" s="22" t="s">
        <v>33</v>
      </c>
      <c r="G3" s="23" t="s">
        <v>34</v>
      </c>
      <c r="H3" s="21" t="s">
        <v>35</v>
      </c>
      <c r="I3" s="22" t="s">
        <v>36</v>
      </c>
      <c r="J3" s="24" t="s">
        <v>37</v>
      </c>
      <c r="K3" s="25" t="s">
        <v>25</v>
      </c>
      <c r="L3" s="26" t="s">
        <v>25</v>
      </c>
      <c r="M3" s="27" t="s">
        <v>38</v>
      </c>
      <c r="N3" s="28" t="s">
        <v>39</v>
      </c>
      <c r="O3" s="28" t="s">
        <v>28</v>
      </c>
      <c r="P3" s="28" t="s">
        <v>28</v>
      </c>
      <c r="Q3" s="28" t="s">
        <v>28</v>
      </c>
      <c r="R3" s="22" t="s">
        <v>28</v>
      </c>
    </row>
    <row r="4" customFormat="false" ht="27" hidden="false" customHeight="false" outlineLevel="0" collapsed="false">
      <c r="A4" s="19" t="str">
        <f aca="false">IF(LEFT(B4,5)="bk000",MID(B4,6,1),IF(LEFT(B4,5)="bk00",MID(B4,6,2),IF(LEFT(B4,5)="bk0",MID(B4,6,3),"WHAT?!")))</f>
        <v>2</v>
      </c>
      <c r="B4" s="19" t="s">
        <v>40</v>
      </c>
      <c r="C4" s="20" t="s">
        <v>41</v>
      </c>
      <c r="D4" s="20" t="s">
        <v>31</v>
      </c>
      <c r="E4" s="21" t="s">
        <v>32</v>
      </c>
      <c r="F4" s="22" t="s">
        <v>33</v>
      </c>
      <c r="G4" s="23" t="s">
        <v>42</v>
      </c>
      <c r="H4" s="21" t="s">
        <v>35</v>
      </c>
      <c r="I4" s="22" t="s">
        <v>36</v>
      </c>
      <c r="J4" s="24" t="s">
        <v>37</v>
      </c>
      <c r="K4" s="25" t="s">
        <v>25</v>
      </c>
      <c r="L4" s="26" t="s">
        <v>25</v>
      </c>
      <c r="M4" s="27" t="s">
        <v>38</v>
      </c>
      <c r="N4" s="28" t="s">
        <v>39</v>
      </c>
      <c r="O4" s="28"/>
      <c r="P4" s="28" t="s">
        <v>28</v>
      </c>
      <c r="Q4" s="28"/>
      <c r="R4" s="22"/>
    </row>
    <row r="5" customFormat="false" ht="40.5" hidden="false" customHeight="false" outlineLevel="0" collapsed="false">
      <c r="A5" s="19" t="str">
        <f aca="false">IF(LEFT(B5,5)="bk000",MID(B5,6,1),IF(LEFT(B5,5)="bk00",MID(B5,6,2),IF(LEFT(B5,5)="bk0",MID(B5,6,3),"WHAT?!")))</f>
        <v>3</v>
      </c>
      <c r="B5" s="19" t="s">
        <v>43</v>
      </c>
      <c r="C5" s="20" t="s">
        <v>44</v>
      </c>
      <c r="D5" s="20" t="s">
        <v>45</v>
      </c>
      <c r="E5" s="21" t="s">
        <v>46</v>
      </c>
      <c r="F5" s="22" t="s">
        <v>47</v>
      </c>
      <c r="G5" s="23" t="s">
        <v>48</v>
      </c>
      <c r="H5" s="21" t="s">
        <v>49</v>
      </c>
      <c r="I5" s="22" t="s">
        <v>50</v>
      </c>
      <c r="J5" s="24" t="s">
        <v>51</v>
      </c>
      <c r="K5" s="25"/>
      <c r="L5" s="26" t="s">
        <v>25</v>
      </c>
      <c r="M5" s="27" t="s">
        <v>52</v>
      </c>
      <c r="N5" s="28" t="s">
        <v>53</v>
      </c>
      <c r="O5" s="28" t="s">
        <v>28</v>
      </c>
      <c r="P5" s="28"/>
      <c r="Q5" s="28" t="s">
        <v>28</v>
      </c>
      <c r="R5" s="22" t="s">
        <v>28</v>
      </c>
    </row>
    <row r="6" customFormat="false" ht="40.5" hidden="false" customHeight="false" outlineLevel="0" collapsed="false">
      <c r="A6" s="19" t="str">
        <f aca="false">IF(LEFT(B6,5)="bk000",MID(B6,6,1),IF(LEFT(B6,5)="bk00",MID(B6,6,2),IF(LEFT(B6,5)="bk0",MID(B6,6,3),"WHAT?!")))</f>
        <v>4</v>
      </c>
      <c r="B6" s="19" t="s">
        <v>54</v>
      </c>
      <c r="C6" s="20" t="s">
        <v>55</v>
      </c>
      <c r="D6" s="20" t="s">
        <v>56</v>
      </c>
      <c r="E6" s="21" t="s">
        <v>56</v>
      </c>
      <c r="F6" s="22" t="s">
        <v>57</v>
      </c>
      <c r="G6" s="23" t="s">
        <v>58</v>
      </c>
      <c r="H6" s="21" t="s">
        <v>59</v>
      </c>
      <c r="I6" s="22" t="s">
        <v>60</v>
      </c>
      <c r="J6" s="24" t="s">
        <v>61</v>
      </c>
      <c r="K6" s="25" t="s">
        <v>25</v>
      </c>
      <c r="L6" s="26"/>
      <c r="M6" s="27" t="s">
        <v>62</v>
      </c>
      <c r="N6" s="28" t="s">
        <v>27</v>
      </c>
      <c r="O6" s="28" t="s">
        <v>28</v>
      </c>
      <c r="P6" s="28" t="s">
        <v>28</v>
      </c>
      <c r="Q6" s="28" t="s">
        <v>28</v>
      </c>
      <c r="R6" s="22" t="s">
        <v>28</v>
      </c>
    </row>
    <row r="7" customFormat="false" ht="40.5" hidden="false" customHeight="false" outlineLevel="0" collapsed="false">
      <c r="A7" s="19" t="str">
        <f aca="false">IF(LEFT(B7,5)="bk000",MID(B7,6,1),IF(LEFT(B7,5)="bk00",MID(B7,6,2),IF(LEFT(B7,5)="bk0",MID(B7,6,3),"WHAT?!")))</f>
        <v>4</v>
      </c>
      <c r="B7" s="19" t="s">
        <v>63</v>
      </c>
      <c r="C7" s="20" t="s">
        <v>64</v>
      </c>
      <c r="D7" s="20" t="s">
        <v>56</v>
      </c>
      <c r="E7" s="21" t="s">
        <v>56</v>
      </c>
      <c r="F7" s="22" t="s">
        <v>57</v>
      </c>
      <c r="G7" s="23" t="s">
        <v>65</v>
      </c>
      <c r="H7" s="21" t="s">
        <v>59</v>
      </c>
      <c r="I7" s="22" t="s">
        <v>60</v>
      </c>
      <c r="J7" s="24" t="s">
        <v>61</v>
      </c>
      <c r="K7" s="25" t="s">
        <v>25</v>
      </c>
      <c r="L7" s="26"/>
      <c r="M7" s="27" t="s">
        <v>62</v>
      </c>
      <c r="N7" s="28" t="s">
        <v>27</v>
      </c>
      <c r="O7" s="28"/>
      <c r="P7" s="28" t="s">
        <v>28</v>
      </c>
      <c r="Q7" s="28"/>
      <c r="R7" s="22"/>
    </row>
    <row r="8" customFormat="false" ht="54" hidden="false" customHeight="false" outlineLevel="0" collapsed="false">
      <c r="A8" s="19" t="str">
        <f aca="false">IF(LEFT(B8,5)="bk000",MID(B8,6,1),IF(LEFT(B8,5)="bk00",MID(B8,6,2),IF(LEFT(B8,5)="bk0",MID(B8,6,3),"WHAT?!")))</f>
        <v>5</v>
      </c>
      <c r="B8" s="19" t="s">
        <v>66</v>
      </c>
      <c r="C8" s="20" t="s">
        <v>67</v>
      </c>
      <c r="D8" s="23" t="s">
        <v>68</v>
      </c>
      <c r="E8" s="21" t="s">
        <v>69</v>
      </c>
      <c r="F8" s="22" t="s">
        <v>70</v>
      </c>
      <c r="G8" s="23" t="s">
        <v>71</v>
      </c>
      <c r="H8" s="21" t="s">
        <v>72</v>
      </c>
      <c r="I8" s="22" t="s">
        <v>73</v>
      </c>
      <c r="J8" s="24" t="s">
        <v>74</v>
      </c>
      <c r="K8" s="25" t="s">
        <v>25</v>
      </c>
      <c r="L8" s="26"/>
      <c r="M8" s="27" t="s">
        <v>38</v>
      </c>
      <c r="N8" s="28" t="s">
        <v>27</v>
      </c>
      <c r="O8" s="28" t="s">
        <v>28</v>
      </c>
      <c r="P8" s="28" t="s">
        <v>28</v>
      </c>
      <c r="Q8" s="28" t="s">
        <v>28</v>
      </c>
      <c r="R8" s="22" t="s">
        <v>28</v>
      </c>
    </row>
    <row r="9" customFormat="false" ht="54" hidden="false" customHeight="false" outlineLevel="0" collapsed="false">
      <c r="A9" s="19" t="str">
        <f aca="false">IF(LEFT(B9,5)="bk000",MID(B9,6,1),IF(LEFT(B9,5)="bk00",MID(B9,6,2),IF(LEFT(B9,5)="bk0",MID(B9,6,3),"WHAT?!")))</f>
        <v>5</v>
      </c>
      <c r="B9" s="19" t="s">
        <v>75</v>
      </c>
      <c r="C9" s="20" t="s">
        <v>76</v>
      </c>
      <c r="D9" s="23" t="s">
        <v>68</v>
      </c>
      <c r="E9" s="21" t="s">
        <v>69</v>
      </c>
      <c r="F9" s="22" t="s">
        <v>70</v>
      </c>
      <c r="G9" s="23" t="s">
        <v>77</v>
      </c>
      <c r="H9" s="21" t="s">
        <v>72</v>
      </c>
      <c r="I9" s="22" t="s">
        <v>73</v>
      </c>
      <c r="J9" s="24" t="s">
        <v>74</v>
      </c>
      <c r="K9" s="25" t="s">
        <v>25</v>
      </c>
      <c r="L9" s="26"/>
      <c r="M9" s="27"/>
      <c r="N9" s="28"/>
      <c r="O9" s="28"/>
      <c r="P9" s="28" t="s">
        <v>28</v>
      </c>
      <c r="Q9" s="28"/>
      <c r="R9" s="22"/>
    </row>
    <row r="10" customFormat="false" ht="27" hidden="false" customHeight="false" outlineLevel="0" collapsed="false">
      <c r="A10" s="19" t="str">
        <f aca="false">IF(LEFT(B10,5)="bk000",MID(B10,6,1),IF(LEFT(B10,5)="bk00",MID(B10,6,2),IF(LEFT(B10,5)="bk0",MID(B10,6,3),"WHAT?!")))</f>
        <v>6</v>
      </c>
      <c r="B10" s="19" t="s">
        <v>78</v>
      </c>
      <c r="C10" s="20" t="s">
        <v>79</v>
      </c>
      <c r="D10" s="20" t="s">
        <v>80</v>
      </c>
      <c r="E10" s="21" t="s">
        <v>80</v>
      </c>
      <c r="F10" s="22" t="s">
        <v>81</v>
      </c>
      <c r="G10" s="23" t="s">
        <v>82</v>
      </c>
      <c r="H10" s="21" t="s">
        <v>83</v>
      </c>
      <c r="I10" s="22" t="s">
        <v>84</v>
      </c>
      <c r="J10" s="24" t="s">
        <v>85</v>
      </c>
      <c r="K10" s="25" t="s">
        <v>25</v>
      </c>
      <c r="L10" s="26"/>
      <c r="M10" s="27" t="s">
        <v>86</v>
      </c>
      <c r="N10" s="28" t="s">
        <v>27</v>
      </c>
      <c r="O10" s="28" t="s">
        <v>28</v>
      </c>
      <c r="P10" s="28" t="s">
        <v>28</v>
      </c>
      <c r="Q10" s="28" t="s">
        <v>28</v>
      </c>
      <c r="R10" s="22" t="s">
        <v>28</v>
      </c>
    </row>
    <row r="11" customFormat="false" ht="27" hidden="false" customHeight="false" outlineLevel="0" collapsed="false">
      <c r="A11" s="19" t="str">
        <f aca="false">IF(LEFT(B11,5)="bk000",MID(B11,6,1),IF(LEFT(B11,5)="bk00",MID(B11,6,2),IF(LEFT(B11,5)="bk0",MID(B11,6,3),"WHAT?!")))</f>
        <v>6</v>
      </c>
      <c r="B11" s="19" t="s">
        <v>87</v>
      </c>
      <c r="C11" s="20" t="s">
        <v>88</v>
      </c>
      <c r="D11" s="20" t="s">
        <v>80</v>
      </c>
      <c r="E11" s="21" t="s">
        <v>80</v>
      </c>
      <c r="F11" s="22" t="s">
        <v>81</v>
      </c>
      <c r="G11" s="23" t="s">
        <v>89</v>
      </c>
      <c r="H11" s="21" t="s">
        <v>83</v>
      </c>
      <c r="I11" s="22" t="s">
        <v>84</v>
      </c>
      <c r="J11" s="24" t="s">
        <v>85</v>
      </c>
      <c r="K11" s="25" t="s">
        <v>25</v>
      </c>
      <c r="L11" s="26"/>
      <c r="M11" s="27" t="s">
        <v>86</v>
      </c>
      <c r="N11" s="28" t="s">
        <v>27</v>
      </c>
      <c r="O11" s="28"/>
      <c r="P11" s="28" t="s">
        <v>28</v>
      </c>
      <c r="Q11" s="28"/>
      <c r="R11" s="22"/>
    </row>
    <row r="12" customFormat="false" ht="27" hidden="false" customHeight="false" outlineLevel="0" collapsed="false">
      <c r="A12" s="19" t="str">
        <f aca="false">IF(LEFT(B12,5)="bk000",MID(B12,6,1),IF(LEFT(B12,5)="bk00",MID(B12,6,2),IF(LEFT(B12,5)="bk0",MID(B12,6,3),"WHAT?!")))</f>
        <v>7</v>
      </c>
      <c r="B12" s="19" t="s">
        <v>90</v>
      </c>
      <c r="C12" s="20" t="s">
        <v>91</v>
      </c>
      <c r="D12" s="23" t="s">
        <v>92</v>
      </c>
      <c r="E12" s="21" t="s">
        <v>93</v>
      </c>
      <c r="F12" s="22" t="s">
        <v>94</v>
      </c>
      <c r="G12" s="23" t="s">
        <v>95</v>
      </c>
      <c r="H12" s="21" t="s">
        <v>83</v>
      </c>
      <c r="I12" s="22" t="s">
        <v>96</v>
      </c>
      <c r="J12" s="24" t="s">
        <v>97</v>
      </c>
      <c r="K12" s="25" t="s">
        <v>25</v>
      </c>
      <c r="L12" s="26" t="s">
        <v>25</v>
      </c>
      <c r="M12" s="27" t="s">
        <v>86</v>
      </c>
      <c r="N12" s="28" t="s">
        <v>39</v>
      </c>
      <c r="O12" s="28" t="s">
        <v>28</v>
      </c>
      <c r="P12" s="28"/>
      <c r="Q12" s="28" t="s">
        <v>28</v>
      </c>
      <c r="R12" s="22" t="s">
        <v>28</v>
      </c>
    </row>
    <row r="13" customFormat="false" ht="27" hidden="false" customHeight="false" outlineLevel="0" collapsed="false">
      <c r="A13" s="19" t="str">
        <f aca="false">IF(LEFT(B13,5)="bk000",MID(B13,6,1),IF(LEFT(B13,5)="bk00",MID(B13,6,2),IF(LEFT(B13,5)="bk0",MID(B13,6,3),"WHAT?!")))</f>
        <v>8</v>
      </c>
      <c r="B13" s="19" t="s">
        <v>98</v>
      </c>
      <c r="C13" s="20" t="s">
        <v>99</v>
      </c>
      <c r="D13" s="20" t="s">
        <v>31</v>
      </c>
      <c r="E13" s="21" t="s">
        <v>100</v>
      </c>
      <c r="F13" s="22" t="s">
        <v>101</v>
      </c>
      <c r="G13" s="23" t="s">
        <v>102</v>
      </c>
      <c r="H13" s="21" t="s">
        <v>22</v>
      </c>
      <c r="I13" s="22" t="s">
        <v>103</v>
      </c>
      <c r="J13" s="24" t="s">
        <v>104</v>
      </c>
      <c r="K13" s="25"/>
      <c r="L13" s="26" t="s">
        <v>25</v>
      </c>
      <c r="M13" s="27" t="s">
        <v>86</v>
      </c>
      <c r="N13" s="28" t="s">
        <v>53</v>
      </c>
      <c r="O13" s="28" t="s">
        <v>28</v>
      </c>
      <c r="P13" s="28"/>
      <c r="Q13" s="28" t="s">
        <v>28</v>
      </c>
      <c r="R13" s="22" t="s">
        <v>28</v>
      </c>
    </row>
    <row r="14" customFormat="false" ht="27" hidden="false" customHeight="false" outlineLevel="0" collapsed="false">
      <c r="A14" s="19" t="str">
        <f aca="false">IF(LEFT(B14,5)="bk000",MID(B14,6,1),IF(LEFT(B14,5)="bk00",MID(B14,6,2),IF(LEFT(B14,5)="bk0",MID(B14,6,3),"WHAT?!")))</f>
        <v>9</v>
      </c>
      <c r="B14" s="19" t="s">
        <v>105</v>
      </c>
      <c r="C14" s="20" t="s">
        <v>106</v>
      </c>
      <c r="D14" s="20" t="s">
        <v>107</v>
      </c>
      <c r="E14" s="21" t="s">
        <v>107</v>
      </c>
      <c r="F14" s="22" t="s">
        <v>108</v>
      </c>
      <c r="G14" s="23" t="s">
        <v>109</v>
      </c>
      <c r="H14" s="21" t="s">
        <v>110</v>
      </c>
      <c r="I14" s="22" t="s">
        <v>111</v>
      </c>
      <c r="J14" s="24" t="s">
        <v>112</v>
      </c>
      <c r="K14" s="25"/>
      <c r="L14" s="26" t="s">
        <v>25</v>
      </c>
      <c r="M14" s="27" t="s">
        <v>38</v>
      </c>
      <c r="N14" s="28" t="s">
        <v>53</v>
      </c>
      <c r="O14" s="28" t="s">
        <v>28</v>
      </c>
      <c r="P14" s="28" t="s">
        <v>28</v>
      </c>
      <c r="Q14" s="28" t="s">
        <v>28</v>
      </c>
      <c r="R14" s="22" t="s">
        <v>28</v>
      </c>
    </row>
    <row r="15" customFormat="false" ht="15.75" hidden="false" customHeight="false" outlineLevel="0" collapsed="false">
      <c r="A15" s="19" t="str">
        <f aca="false">IF(LEFT(B15,5)="bk000",MID(B15,6,1),IF(LEFT(B15,5)="bk00",MID(B15,6,2),IF(LEFT(B15,5)="bk0",MID(B15,6,3),"WHAT?!")))</f>
        <v>9</v>
      </c>
      <c r="B15" s="19" t="s">
        <v>113</v>
      </c>
      <c r="C15" s="20" t="s">
        <v>106</v>
      </c>
      <c r="D15" s="20"/>
      <c r="E15" s="21"/>
      <c r="F15" s="29" t="n">
        <v>800</v>
      </c>
      <c r="G15" s="23" t="s">
        <v>114</v>
      </c>
      <c r="H15" s="21"/>
      <c r="I15" s="29" t="s">
        <v>115</v>
      </c>
      <c r="J15" s="24"/>
      <c r="K15" s="25"/>
      <c r="L15" s="26"/>
      <c r="M15" s="27"/>
      <c r="N15" s="28"/>
      <c r="O15" s="28"/>
      <c r="P15" s="28" t="s">
        <v>28</v>
      </c>
      <c r="Q15" s="28"/>
      <c r="R15" s="22"/>
    </row>
    <row r="16" customFormat="false" ht="27" hidden="false" customHeight="false" outlineLevel="0" collapsed="false">
      <c r="A16" s="19" t="s">
        <v>116</v>
      </c>
      <c r="B16" s="19" t="s">
        <v>117</v>
      </c>
      <c r="C16" s="20" t="s">
        <v>118</v>
      </c>
      <c r="D16" s="20" t="s">
        <v>119</v>
      </c>
      <c r="E16" s="21" t="s">
        <v>119</v>
      </c>
      <c r="F16" s="22" t="s">
        <v>120</v>
      </c>
      <c r="G16" s="23" t="s">
        <v>121</v>
      </c>
      <c r="H16" s="21" t="s">
        <v>35</v>
      </c>
      <c r="I16" s="22" t="s">
        <v>122</v>
      </c>
      <c r="J16" s="24" t="s">
        <v>104</v>
      </c>
      <c r="K16" s="25" t="s">
        <v>25</v>
      </c>
      <c r="L16" s="26"/>
      <c r="M16" s="27" t="s">
        <v>38</v>
      </c>
      <c r="N16" s="28" t="s">
        <v>27</v>
      </c>
      <c r="O16" s="28" t="s">
        <v>28</v>
      </c>
      <c r="P16" s="28" t="s">
        <v>28</v>
      </c>
      <c r="Q16" s="28"/>
      <c r="R16" s="22" t="s">
        <v>28</v>
      </c>
    </row>
    <row r="17" customFormat="false" ht="27" hidden="false" customHeight="false" outlineLevel="0" collapsed="false">
      <c r="A17" s="19" t="s">
        <v>123</v>
      </c>
      <c r="B17" s="19" t="s">
        <v>124</v>
      </c>
      <c r="C17" s="20" t="s">
        <v>125</v>
      </c>
      <c r="D17" s="20" t="s">
        <v>126</v>
      </c>
      <c r="E17" s="21" t="s">
        <v>126</v>
      </c>
      <c r="F17" s="22" t="s">
        <v>127</v>
      </c>
      <c r="G17" s="23" t="s">
        <v>128</v>
      </c>
      <c r="H17" s="21" t="s">
        <v>22</v>
      </c>
      <c r="I17" s="22" t="s">
        <v>129</v>
      </c>
      <c r="J17" s="24" t="s">
        <v>130</v>
      </c>
      <c r="K17" s="25" t="s">
        <v>25</v>
      </c>
      <c r="L17" s="26" t="s">
        <v>25</v>
      </c>
      <c r="M17" s="27" t="s">
        <v>86</v>
      </c>
      <c r="N17" s="28" t="s">
        <v>39</v>
      </c>
      <c r="O17" s="28" t="s">
        <v>28</v>
      </c>
      <c r="P17" s="28" t="s">
        <v>28</v>
      </c>
      <c r="Q17" s="28" t="s">
        <v>28</v>
      </c>
      <c r="R17" s="22" t="s">
        <v>28</v>
      </c>
    </row>
    <row r="18" customFormat="false" ht="27" hidden="false" customHeight="false" outlineLevel="0" collapsed="false">
      <c r="A18" s="19" t="s">
        <v>123</v>
      </c>
      <c r="B18" s="19" t="s">
        <v>131</v>
      </c>
      <c r="C18" s="20" t="s">
        <v>132</v>
      </c>
      <c r="D18" s="20" t="s">
        <v>126</v>
      </c>
      <c r="E18" s="21" t="s">
        <v>126</v>
      </c>
      <c r="F18" s="22" t="s">
        <v>127</v>
      </c>
      <c r="G18" s="23" t="s">
        <v>133</v>
      </c>
      <c r="H18" s="21" t="s">
        <v>22</v>
      </c>
      <c r="I18" s="22" t="s">
        <v>129</v>
      </c>
      <c r="J18" s="24" t="s">
        <v>130</v>
      </c>
      <c r="K18" s="25" t="s">
        <v>25</v>
      </c>
      <c r="L18" s="26" t="s">
        <v>25</v>
      </c>
      <c r="M18" s="27" t="s">
        <v>86</v>
      </c>
      <c r="N18" s="28" t="s">
        <v>39</v>
      </c>
      <c r="O18" s="28"/>
      <c r="P18" s="28" t="s">
        <v>28</v>
      </c>
      <c r="Q18" s="28"/>
      <c r="R18" s="22"/>
    </row>
    <row r="19" customFormat="false" ht="40.5" hidden="false" customHeight="false" outlineLevel="0" collapsed="false">
      <c r="A19" s="19" t="s">
        <v>134</v>
      </c>
      <c r="B19" s="19" t="s">
        <v>135</v>
      </c>
      <c r="C19" s="20" t="s">
        <v>136</v>
      </c>
      <c r="D19" s="20" t="s">
        <v>137</v>
      </c>
      <c r="E19" s="21" t="s">
        <v>137</v>
      </c>
      <c r="F19" s="22" t="s">
        <v>138</v>
      </c>
      <c r="G19" s="23" t="s">
        <v>139</v>
      </c>
      <c r="H19" s="21" t="s">
        <v>140</v>
      </c>
      <c r="I19" s="22" t="s">
        <v>141</v>
      </c>
      <c r="J19" s="24" t="s">
        <v>142</v>
      </c>
      <c r="K19" s="25" t="s">
        <v>25</v>
      </c>
      <c r="L19" s="26"/>
      <c r="M19" s="27" t="s">
        <v>143</v>
      </c>
      <c r="N19" s="28" t="s">
        <v>27</v>
      </c>
      <c r="O19" s="28" t="s">
        <v>28</v>
      </c>
      <c r="P19" s="28"/>
      <c r="Q19" s="28" t="s">
        <v>28</v>
      </c>
      <c r="R19" s="22" t="s">
        <v>28</v>
      </c>
    </row>
    <row r="20" customFormat="false" ht="27" hidden="false" customHeight="false" outlineLevel="0" collapsed="false">
      <c r="A20" s="19" t="s">
        <v>134</v>
      </c>
      <c r="B20" s="19" t="s">
        <v>144</v>
      </c>
      <c r="C20" s="20" t="s">
        <v>145</v>
      </c>
      <c r="D20" s="20"/>
      <c r="E20" s="21"/>
      <c r="F20" s="22"/>
      <c r="G20" s="23" t="s">
        <v>146</v>
      </c>
      <c r="H20" s="21"/>
      <c r="I20" s="29" t="s">
        <v>141</v>
      </c>
      <c r="J20" s="24"/>
      <c r="K20" s="25"/>
      <c r="L20" s="26"/>
      <c r="M20" s="27"/>
      <c r="N20" s="28"/>
      <c r="O20" s="28"/>
      <c r="P20" s="28" t="s">
        <v>28</v>
      </c>
      <c r="Q20" s="28"/>
      <c r="R20" s="22"/>
    </row>
    <row r="21" customFormat="false" ht="40.5" hidden="false" customHeight="false" outlineLevel="0" collapsed="false">
      <c r="A21" s="19" t="s">
        <v>147</v>
      </c>
      <c r="B21" s="19" t="s">
        <v>148</v>
      </c>
      <c r="C21" s="20" t="s">
        <v>149</v>
      </c>
      <c r="D21" s="20" t="s">
        <v>150</v>
      </c>
      <c r="E21" s="21" t="s">
        <v>151</v>
      </c>
      <c r="F21" s="22" t="s">
        <v>152</v>
      </c>
      <c r="G21" s="23" t="s">
        <v>153</v>
      </c>
      <c r="H21" s="21" t="s">
        <v>140</v>
      </c>
      <c r="I21" s="22" t="s">
        <v>154</v>
      </c>
      <c r="J21" s="24" t="s">
        <v>37</v>
      </c>
      <c r="K21" s="25"/>
      <c r="L21" s="26" t="s">
        <v>25</v>
      </c>
      <c r="M21" s="27" t="s">
        <v>26</v>
      </c>
      <c r="N21" s="28" t="s">
        <v>53</v>
      </c>
      <c r="O21" s="28" t="s">
        <v>28</v>
      </c>
      <c r="P21" s="28" t="s">
        <v>28</v>
      </c>
      <c r="Q21" s="28" t="s">
        <v>28</v>
      </c>
      <c r="R21" s="22" t="s">
        <v>28</v>
      </c>
    </row>
    <row r="22" customFormat="false" ht="27" hidden="false" customHeight="false" outlineLevel="0" collapsed="false">
      <c r="A22" s="19" t="s">
        <v>147</v>
      </c>
      <c r="B22" s="19" t="s">
        <v>155</v>
      </c>
      <c r="C22" s="20" t="s">
        <v>156</v>
      </c>
      <c r="D22" s="20"/>
      <c r="E22" s="21"/>
      <c r="F22" s="29" t="s">
        <v>157</v>
      </c>
      <c r="G22" s="23" t="s">
        <v>158</v>
      </c>
      <c r="H22" s="21"/>
      <c r="I22" s="22" t="s">
        <v>159</v>
      </c>
      <c r="J22" s="24"/>
      <c r="K22" s="25"/>
      <c r="L22" s="26"/>
      <c r="M22" s="27"/>
      <c r="N22" s="28"/>
      <c r="O22" s="28"/>
      <c r="P22" s="28" t="s">
        <v>28</v>
      </c>
      <c r="Q22" s="28"/>
      <c r="R22" s="22"/>
    </row>
    <row r="23" customFormat="false" ht="27" hidden="false" customHeight="false" outlineLevel="0" collapsed="false">
      <c r="A23" s="19" t="s">
        <v>160</v>
      </c>
      <c r="B23" s="19" t="s">
        <v>161</v>
      </c>
      <c r="C23" s="20" t="s">
        <v>162</v>
      </c>
      <c r="D23" s="20" t="s">
        <v>163</v>
      </c>
      <c r="E23" s="21" t="s">
        <v>163</v>
      </c>
      <c r="F23" s="22" t="s">
        <v>164</v>
      </c>
      <c r="G23" s="20" t="s">
        <v>165</v>
      </c>
      <c r="H23" s="21" t="s">
        <v>35</v>
      </c>
      <c r="I23" s="22" t="s">
        <v>166</v>
      </c>
      <c r="J23" s="24" t="s">
        <v>104</v>
      </c>
      <c r="K23" s="25" t="s">
        <v>25</v>
      </c>
      <c r="L23" s="26"/>
      <c r="M23" s="27" t="s">
        <v>38</v>
      </c>
      <c r="N23" s="28" t="s">
        <v>27</v>
      </c>
      <c r="O23" s="28" t="s">
        <v>28</v>
      </c>
      <c r="P23" s="28" t="s">
        <v>28</v>
      </c>
      <c r="Q23" s="28" t="s">
        <v>28</v>
      </c>
      <c r="R23" s="22" t="s">
        <v>28</v>
      </c>
    </row>
    <row r="24" customFormat="false" ht="27" hidden="false" customHeight="false" outlineLevel="0" collapsed="false">
      <c r="A24" s="19" t="s">
        <v>167</v>
      </c>
      <c r="B24" s="19" t="s">
        <v>168</v>
      </c>
      <c r="C24" s="20" t="s">
        <v>169</v>
      </c>
      <c r="D24" s="30" t="s">
        <v>163</v>
      </c>
      <c r="E24" s="31" t="s">
        <v>163</v>
      </c>
      <c r="F24" s="32" t="s">
        <v>170</v>
      </c>
      <c r="G24" s="33" t="s">
        <v>171</v>
      </c>
      <c r="H24" s="31" t="s">
        <v>35</v>
      </c>
      <c r="I24" s="22" t="s">
        <v>172</v>
      </c>
      <c r="J24" s="24" t="s">
        <v>173</v>
      </c>
      <c r="K24" s="34"/>
      <c r="L24" s="35" t="s">
        <v>25</v>
      </c>
      <c r="M24" s="27" t="s">
        <v>38</v>
      </c>
      <c r="N24" s="36" t="s">
        <v>174</v>
      </c>
      <c r="O24" s="28" t="s">
        <v>28</v>
      </c>
      <c r="P24" s="28" t="s">
        <v>28</v>
      </c>
      <c r="Q24" s="28" t="s">
        <v>28</v>
      </c>
      <c r="R24" s="22" t="s">
        <v>28</v>
      </c>
    </row>
    <row r="25" customFormat="false" ht="40.5" hidden="false" customHeight="false" outlineLevel="0" collapsed="false">
      <c r="A25" s="19" t="s">
        <v>175</v>
      </c>
      <c r="B25" s="19" t="s">
        <v>176</v>
      </c>
      <c r="C25" s="20" t="s">
        <v>177</v>
      </c>
      <c r="D25" s="33" t="s">
        <v>68</v>
      </c>
      <c r="E25" s="31" t="s">
        <v>178</v>
      </c>
      <c r="F25" s="32" t="s">
        <v>179</v>
      </c>
      <c r="G25" s="33" t="s">
        <v>180</v>
      </c>
      <c r="H25" s="31" t="s">
        <v>181</v>
      </c>
      <c r="I25" s="22" t="s">
        <v>182</v>
      </c>
      <c r="J25" s="24" t="s">
        <v>130</v>
      </c>
      <c r="K25" s="34"/>
      <c r="L25" s="35" t="s">
        <v>25</v>
      </c>
      <c r="M25" s="27" t="s">
        <v>26</v>
      </c>
      <c r="N25" s="36" t="s">
        <v>53</v>
      </c>
      <c r="O25" s="28" t="s">
        <v>28</v>
      </c>
      <c r="P25" s="28"/>
      <c r="Q25" s="28" t="s">
        <v>28</v>
      </c>
      <c r="R25" s="22" t="s">
        <v>28</v>
      </c>
    </row>
    <row r="26" customFormat="false" ht="40.5" hidden="false" customHeight="false" outlineLevel="0" collapsed="false">
      <c r="A26" s="19" t="s">
        <v>183</v>
      </c>
      <c r="B26" s="19" t="s">
        <v>184</v>
      </c>
      <c r="C26" s="20" t="s">
        <v>185</v>
      </c>
      <c r="D26" s="33" t="s">
        <v>92</v>
      </c>
      <c r="E26" s="31" t="s">
        <v>186</v>
      </c>
      <c r="F26" s="32" t="s">
        <v>187</v>
      </c>
      <c r="G26" s="33" t="s">
        <v>188</v>
      </c>
      <c r="H26" s="31" t="s">
        <v>35</v>
      </c>
      <c r="I26" s="22" t="s">
        <v>166</v>
      </c>
      <c r="J26" s="24" t="s">
        <v>189</v>
      </c>
      <c r="K26" s="34" t="s">
        <v>25</v>
      </c>
      <c r="L26" s="35"/>
      <c r="M26" s="27" t="s">
        <v>38</v>
      </c>
      <c r="N26" s="36" t="s">
        <v>27</v>
      </c>
      <c r="O26" s="28" t="s">
        <v>28</v>
      </c>
      <c r="P26" s="28"/>
      <c r="Q26" s="28" t="s">
        <v>28</v>
      </c>
      <c r="R26" s="22" t="s">
        <v>28</v>
      </c>
    </row>
    <row r="27" customFormat="false" ht="54" hidden="false" customHeight="false" outlineLevel="0" collapsed="false">
      <c r="A27" s="19" t="s">
        <v>190</v>
      </c>
      <c r="B27" s="19" t="s">
        <v>191</v>
      </c>
      <c r="C27" s="20" t="s">
        <v>192</v>
      </c>
      <c r="D27" s="33" t="s">
        <v>193</v>
      </c>
      <c r="E27" s="31" t="s">
        <v>194</v>
      </c>
      <c r="F27" s="32" t="s">
        <v>195</v>
      </c>
      <c r="G27" s="33" t="s">
        <v>196</v>
      </c>
      <c r="H27" s="31" t="s">
        <v>197</v>
      </c>
      <c r="I27" s="22" t="s">
        <v>198</v>
      </c>
      <c r="J27" s="24" t="s">
        <v>199</v>
      </c>
      <c r="K27" s="34"/>
      <c r="L27" s="35" t="s">
        <v>25</v>
      </c>
      <c r="M27" s="27" t="s">
        <v>62</v>
      </c>
      <c r="N27" s="36" t="s">
        <v>53</v>
      </c>
      <c r="O27" s="28" t="s">
        <v>28</v>
      </c>
      <c r="P27" s="28"/>
      <c r="Q27" s="28" t="s">
        <v>28</v>
      </c>
      <c r="R27" s="22" t="s">
        <v>28</v>
      </c>
    </row>
    <row r="28" customFormat="false" ht="40.5" hidden="false" customHeight="false" outlineLevel="0" collapsed="false">
      <c r="A28" s="19" t="s">
        <v>200</v>
      </c>
      <c r="B28" s="19" t="s">
        <v>201</v>
      </c>
      <c r="C28" s="20" t="s">
        <v>202</v>
      </c>
      <c r="D28" s="33" t="s">
        <v>203</v>
      </c>
      <c r="E28" s="31" t="s">
        <v>203</v>
      </c>
      <c r="F28" s="32" t="s">
        <v>204</v>
      </c>
      <c r="G28" s="33" t="s">
        <v>205</v>
      </c>
      <c r="H28" s="31" t="s">
        <v>72</v>
      </c>
      <c r="I28" s="22" t="s">
        <v>206</v>
      </c>
      <c r="J28" s="24" t="s">
        <v>207</v>
      </c>
      <c r="K28" s="34" t="s">
        <v>25</v>
      </c>
      <c r="L28" s="35"/>
      <c r="M28" s="27" t="s">
        <v>38</v>
      </c>
      <c r="N28" s="36" t="s">
        <v>27</v>
      </c>
      <c r="O28" s="28" t="s">
        <v>28</v>
      </c>
      <c r="P28" s="28" t="s">
        <v>28</v>
      </c>
      <c r="Q28" s="28" t="s">
        <v>28</v>
      </c>
      <c r="R28" s="22" t="s">
        <v>28</v>
      </c>
    </row>
    <row r="29" customFormat="false" ht="40.5" hidden="false" customHeight="false" outlineLevel="0" collapsed="false">
      <c r="A29" s="19" t="s">
        <v>200</v>
      </c>
      <c r="B29" s="19" t="s">
        <v>208</v>
      </c>
      <c r="C29" s="20" t="s">
        <v>209</v>
      </c>
      <c r="D29" s="33" t="s">
        <v>203</v>
      </c>
      <c r="E29" s="31" t="s">
        <v>203</v>
      </c>
      <c r="F29" s="32" t="s">
        <v>204</v>
      </c>
      <c r="G29" s="33" t="s">
        <v>210</v>
      </c>
      <c r="H29" s="31" t="s">
        <v>72</v>
      </c>
      <c r="I29" s="22" t="s">
        <v>206</v>
      </c>
      <c r="J29" s="24" t="s">
        <v>207</v>
      </c>
      <c r="K29" s="34" t="s">
        <v>25</v>
      </c>
      <c r="L29" s="35"/>
      <c r="M29" s="27" t="s">
        <v>38</v>
      </c>
      <c r="N29" s="36" t="s">
        <v>27</v>
      </c>
      <c r="O29" s="28"/>
      <c r="P29" s="28" t="s">
        <v>28</v>
      </c>
      <c r="Q29" s="28"/>
      <c r="R29" s="22"/>
    </row>
    <row r="30" customFormat="false" ht="27" hidden="false" customHeight="false" outlineLevel="0" collapsed="false">
      <c r="A30" s="19" t="s">
        <v>211</v>
      </c>
      <c r="B30" s="19" t="s">
        <v>212</v>
      </c>
      <c r="C30" s="20" t="s">
        <v>213</v>
      </c>
      <c r="D30" s="33" t="s">
        <v>214</v>
      </c>
      <c r="E30" s="31" t="s">
        <v>214</v>
      </c>
      <c r="F30" s="32" t="s">
        <v>215</v>
      </c>
      <c r="G30" s="33" t="s">
        <v>216</v>
      </c>
      <c r="H30" s="31" t="s">
        <v>72</v>
      </c>
      <c r="I30" s="22" t="s">
        <v>217</v>
      </c>
      <c r="J30" s="24" t="s">
        <v>24</v>
      </c>
      <c r="K30" s="34" t="s">
        <v>25</v>
      </c>
      <c r="L30" s="35" t="s">
        <v>25</v>
      </c>
      <c r="M30" s="27" t="s">
        <v>86</v>
      </c>
      <c r="N30" s="36" t="s">
        <v>39</v>
      </c>
      <c r="O30" s="28" t="s">
        <v>28</v>
      </c>
      <c r="P30" s="28"/>
      <c r="Q30" s="28" t="s">
        <v>28</v>
      </c>
      <c r="R30" s="22" t="s">
        <v>28</v>
      </c>
    </row>
    <row r="31" customFormat="false" ht="40.5" hidden="false" customHeight="false" outlineLevel="0" collapsed="false">
      <c r="A31" s="19" t="s">
        <v>218</v>
      </c>
      <c r="B31" s="19" t="s">
        <v>219</v>
      </c>
      <c r="C31" s="20" t="s">
        <v>220</v>
      </c>
      <c r="D31" s="33" t="s">
        <v>221</v>
      </c>
      <c r="E31" s="31" t="s">
        <v>222</v>
      </c>
      <c r="F31" s="32" t="s">
        <v>223</v>
      </c>
      <c r="G31" s="33" t="s">
        <v>224</v>
      </c>
      <c r="H31" s="31" t="s">
        <v>35</v>
      </c>
      <c r="I31" s="22" t="s">
        <v>225</v>
      </c>
      <c r="J31" s="24" t="s">
        <v>104</v>
      </c>
      <c r="K31" s="34" t="s">
        <v>25</v>
      </c>
      <c r="L31" s="35"/>
      <c r="M31" s="27" t="s">
        <v>226</v>
      </c>
      <c r="N31" s="36" t="s">
        <v>27</v>
      </c>
      <c r="O31" s="28" t="s">
        <v>28</v>
      </c>
      <c r="P31" s="28"/>
      <c r="Q31" s="28" t="s">
        <v>28</v>
      </c>
      <c r="R31" s="22" t="s">
        <v>28</v>
      </c>
    </row>
    <row r="32" customFormat="false" ht="27" hidden="false" customHeight="false" outlineLevel="0" collapsed="false">
      <c r="A32" s="19" t="s">
        <v>227</v>
      </c>
      <c r="B32" s="19" t="s">
        <v>228</v>
      </c>
      <c r="C32" s="20" t="s">
        <v>229</v>
      </c>
      <c r="D32" s="33" t="s">
        <v>230</v>
      </c>
      <c r="E32" s="31" t="s">
        <v>230</v>
      </c>
      <c r="F32" s="32" t="s">
        <v>231</v>
      </c>
      <c r="G32" s="33" t="s">
        <v>232</v>
      </c>
      <c r="H32" s="31" t="s">
        <v>233</v>
      </c>
      <c r="I32" s="22" t="s">
        <v>234</v>
      </c>
      <c r="J32" s="24" t="s">
        <v>85</v>
      </c>
      <c r="K32" s="34" t="s">
        <v>25</v>
      </c>
      <c r="L32" s="35"/>
      <c r="M32" s="27" t="s">
        <v>235</v>
      </c>
      <c r="N32" s="36" t="s">
        <v>27</v>
      </c>
      <c r="O32" s="28" t="s">
        <v>28</v>
      </c>
      <c r="P32" s="28"/>
      <c r="Q32" s="28" t="s">
        <v>28</v>
      </c>
      <c r="R32" s="22" t="s">
        <v>28</v>
      </c>
    </row>
    <row r="33" customFormat="false" ht="27" hidden="false" customHeight="false" outlineLevel="0" collapsed="false">
      <c r="A33" s="19" t="s">
        <v>236</v>
      </c>
      <c r="B33" s="19" t="s">
        <v>237</v>
      </c>
      <c r="C33" s="20" t="s">
        <v>238</v>
      </c>
      <c r="D33" s="33" t="s">
        <v>239</v>
      </c>
      <c r="E33" s="31" t="s">
        <v>239</v>
      </c>
      <c r="F33" s="32" t="s">
        <v>240</v>
      </c>
      <c r="G33" s="33" t="s">
        <v>241</v>
      </c>
      <c r="H33" s="31" t="s">
        <v>72</v>
      </c>
      <c r="I33" s="22" t="s">
        <v>242</v>
      </c>
      <c r="J33" s="24" t="s">
        <v>37</v>
      </c>
      <c r="K33" s="34" t="s">
        <v>25</v>
      </c>
      <c r="L33" s="35"/>
      <c r="M33" s="27" t="s">
        <v>38</v>
      </c>
      <c r="N33" s="36" t="s">
        <v>27</v>
      </c>
      <c r="O33" s="28" t="s">
        <v>28</v>
      </c>
      <c r="P33" s="28"/>
      <c r="Q33" s="28" t="s">
        <v>28</v>
      </c>
      <c r="R33" s="22" t="s">
        <v>28</v>
      </c>
    </row>
    <row r="34" customFormat="false" ht="27" hidden="false" customHeight="false" outlineLevel="0" collapsed="false">
      <c r="A34" s="19" t="s">
        <v>243</v>
      </c>
      <c r="B34" s="19" t="s">
        <v>244</v>
      </c>
      <c r="C34" s="20" t="s">
        <v>245</v>
      </c>
      <c r="D34" s="30" t="s">
        <v>246</v>
      </c>
      <c r="E34" s="31" t="s">
        <v>246</v>
      </c>
      <c r="F34" s="32" t="s">
        <v>247</v>
      </c>
      <c r="G34" s="33" t="s">
        <v>248</v>
      </c>
      <c r="H34" s="31" t="s">
        <v>249</v>
      </c>
      <c r="I34" s="22" t="s">
        <v>250</v>
      </c>
      <c r="J34" s="24" t="s">
        <v>251</v>
      </c>
      <c r="K34" s="34" t="s">
        <v>25</v>
      </c>
      <c r="L34" s="35"/>
      <c r="M34" s="27" t="s">
        <v>252</v>
      </c>
      <c r="N34" s="36" t="s">
        <v>27</v>
      </c>
      <c r="O34" s="28" t="s">
        <v>28</v>
      </c>
      <c r="P34" s="28"/>
      <c r="Q34" s="28"/>
      <c r="R34" s="22"/>
    </row>
    <row r="35" customFormat="false" ht="27" hidden="false" customHeight="false" outlineLevel="0" collapsed="false">
      <c r="A35" s="19" t="s">
        <v>253</v>
      </c>
      <c r="B35" s="19" t="s">
        <v>254</v>
      </c>
      <c r="C35" s="20" t="s">
        <v>255</v>
      </c>
      <c r="D35" s="30" t="s">
        <v>256</v>
      </c>
      <c r="E35" s="31" t="s">
        <v>257</v>
      </c>
      <c r="F35" s="32" t="s">
        <v>258</v>
      </c>
      <c r="G35" s="33" t="s">
        <v>259</v>
      </c>
      <c r="H35" s="31" t="s">
        <v>260</v>
      </c>
      <c r="I35" s="22" t="s">
        <v>261</v>
      </c>
      <c r="J35" s="24" t="s">
        <v>262</v>
      </c>
      <c r="K35" s="34" t="s">
        <v>25</v>
      </c>
      <c r="L35" s="35"/>
      <c r="M35" s="27" t="s">
        <v>252</v>
      </c>
      <c r="N35" s="36" t="s">
        <v>27</v>
      </c>
      <c r="O35" s="28" t="s">
        <v>28</v>
      </c>
      <c r="P35" s="28"/>
      <c r="Q35" s="28" t="s">
        <v>28</v>
      </c>
      <c r="R35" s="22" t="s">
        <v>28</v>
      </c>
    </row>
    <row r="36" customFormat="false" ht="27" hidden="false" customHeight="false" outlineLevel="0" collapsed="false">
      <c r="A36" s="19" t="s">
        <v>263</v>
      </c>
      <c r="B36" s="19" t="s">
        <v>264</v>
      </c>
      <c r="C36" s="20" t="s">
        <v>265</v>
      </c>
      <c r="D36" s="23" t="s">
        <v>214</v>
      </c>
      <c r="E36" s="21" t="s">
        <v>214</v>
      </c>
      <c r="F36" s="22" t="s">
        <v>266</v>
      </c>
      <c r="G36" s="20" t="s">
        <v>267</v>
      </c>
      <c r="H36" s="21" t="s">
        <v>268</v>
      </c>
      <c r="I36" s="22" t="s">
        <v>269</v>
      </c>
      <c r="J36" s="24" t="s">
        <v>270</v>
      </c>
      <c r="K36" s="25"/>
      <c r="L36" s="26" t="s">
        <v>25</v>
      </c>
      <c r="M36" s="27" t="s">
        <v>86</v>
      </c>
      <c r="N36" s="28" t="s">
        <v>53</v>
      </c>
      <c r="O36" s="28" t="s">
        <v>28</v>
      </c>
      <c r="P36" s="28"/>
      <c r="Q36" s="28" t="s">
        <v>28</v>
      </c>
      <c r="R36" s="22" t="s">
        <v>28</v>
      </c>
    </row>
    <row r="37" customFormat="false" ht="40.5" hidden="false" customHeight="false" outlineLevel="0" collapsed="false">
      <c r="A37" s="19" t="s">
        <v>271</v>
      </c>
      <c r="B37" s="19" t="s">
        <v>272</v>
      </c>
      <c r="C37" s="20" t="s">
        <v>273</v>
      </c>
      <c r="D37" s="20" t="s">
        <v>31</v>
      </c>
      <c r="E37" s="21" t="s">
        <v>100</v>
      </c>
      <c r="F37" s="22" t="s">
        <v>274</v>
      </c>
      <c r="G37" s="20" t="s">
        <v>275</v>
      </c>
      <c r="H37" s="21" t="s">
        <v>83</v>
      </c>
      <c r="I37" s="22" t="s">
        <v>276</v>
      </c>
      <c r="J37" s="24" t="s">
        <v>104</v>
      </c>
      <c r="K37" s="25"/>
      <c r="L37" s="26" t="s">
        <v>25</v>
      </c>
      <c r="M37" s="27" t="s">
        <v>26</v>
      </c>
      <c r="N37" s="28" t="s">
        <v>53</v>
      </c>
      <c r="O37" s="28" t="s">
        <v>28</v>
      </c>
      <c r="P37" s="28"/>
      <c r="Q37" s="28" t="s">
        <v>28</v>
      </c>
      <c r="R37" s="22" t="s">
        <v>28</v>
      </c>
    </row>
    <row r="38" customFormat="false" ht="40.5" hidden="false" customHeight="false" outlineLevel="0" collapsed="false">
      <c r="A38" s="19" t="s">
        <v>277</v>
      </c>
      <c r="B38" s="19" t="s">
        <v>278</v>
      </c>
      <c r="C38" s="20" t="s">
        <v>279</v>
      </c>
      <c r="D38" s="20" t="s">
        <v>280</v>
      </c>
      <c r="E38" s="21" t="s">
        <v>280</v>
      </c>
      <c r="F38" s="22" t="s">
        <v>223</v>
      </c>
      <c r="G38" s="20" t="s">
        <v>281</v>
      </c>
      <c r="H38" s="21" t="s">
        <v>83</v>
      </c>
      <c r="I38" s="22" t="s">
        <v>282</v>
      </c>
      <c r="J38" s="24" t="s">
        <v>283</v>
      </c>
      <c r="K38" s="25" t="s">
        <v>25</v>
      </c>
      <c r="L38" s="26" t="s">
        <v>25</v>
      </c>
      <c r="M38" s="27" t="s">
        <v>284</v>
      </c>
      <c r="N38" s="28" t="s">
        <v>39</v>
      </c>
      <c r="O38" s="28" t="s">
        <v>28</v>
      </c>
      <c r="P38" s="28" t="s">
        <v>28</v>
      </c>
      <c r="Q38" s="28" t="s">
        <v>28</v>
      </c>
      <c r="R38" s="22" t="s">
        <v>28</v>
      </c>
    </row>
    <row r="39" customFormat="false" ht="40.5" hidden="false" customHeight="false" outlineLevel="0" collapsed="false">
      <c r="A39" s="19" t="s">
        <v>277</v>
      </c>
      <c r="B39" s="19" t="s">
        <v>285</v>
      </c>
      <c r="C39" s="20" t="s">
        <v>286</v>
      </c>
      <c r="D39" s="20" t="s">
        <v>280</v>
      </c>
      <c r="E39" s="21" t="s">
        <v>280</v>
      </c>
      <c r="F39" s="22" t="s">
        <v>223</v>
      </c>
      <c r="G39" s="20" t="s">
        <v>287</v>
      </c>
      <c r="H39" s="21" t="s">
        <v>83</v>
      </c>
      <c r="I39" s="22" t="s">
        <v>282</v>
      </c>
      <c r="J39" s="24" t="s">
        <v>283</v>
      </c>
      <c r="K39" s="25" t="s">
        <v>25</v>
      </c>
      <c r="L39" s="26" t="s">
        <v>25</v>
      </c>
      <c r="M39" s="27" t="s">
        <v>284</v>
      </c>
      <c r="N39" s="28" t="s">
        <v>39</v>
      </c>
      <c r="O39" s="28"/>
      <c r="P39" s="28" t="s">
        <v>28</v>
      </c>
      <c r="Q39" s="28"/>
      <c r="R39" s="22"/>
    </row>
    <row r="40" customFormat="false" ht="40.5" hidden="false" customHeight="false" outlineLevel="0" collapsed="false">
      <c r="A40" s="19" t="s">
        <v>288</v>
      </c>
      <c r="B40" s="19" t="s">
        <v>289</v>
      </c>
      <c r="C40" s="20" t="s">
        <v>290</v>
      </c>
      <c r="D40" s="20" t="s">
        <v>31</v>
      </c>
      <c r="E40" s="21" t="s">
        <v>32</v>
      </c>
      <c r="F40" s="22" t="s">
        <v>291</v>
      </c>
      <c r="G40" s="20" t="s">
        <v>292</v>
      </c>
      <c r="H40" s="21" t="s">
        <v>293</v>
      </c>
      <c r="I40" s="22" t="s">
        <v>294</v>
      </c>
      <c r="J40" s="24" t="s">
        <v>295</v>
      </c>
      <c r="K40" s="25" t="s">
        <v>25</v>
      </c>
      <c r="L40" s="26" t="s">
        <v>25</v>
      </c>
      <c r="M40" s="27" t="s">
        <v>52</v>
      </c>
      <c r="N40" s="28" t="s">
        <v>174</v>
      </c>
      <c r="O40" s="28" t="s">
        <v>28</v>
      </c>
      <c r="P40" s="28" t="s">
        <v>28</v>
      </c>
      <c r="Q40" s="28"/>
      <c r="R40" s="22"/>
    </row>
    <row r="41" customFormat="false" ht="40.5" hidden="false" customHeight="false" outlineLevel="0" collapsed="false">
      <c r="A41" s="19" t="s">
        <v>288</v>
      </c>
      <c r="B41" s="19" t="s">
        <v>296</v>
      </c>
      <c r="C41" s="20" t="s">
        <v>297</v>
      </c>
      <c r="D41" s="20" t="s">
        <v>31</v>
      </c>
      <c r="E41" s="21" t="s">
        <v>32</v>
      </c>
      <c r="F41" s="22" t="s">
        <v>291</v>
      </c>
      <c r="G41" s="20" t="s">
        <v>298</v>
      </c>
      <c r="H41" s="21" t="s">
        <v>293</v>
      </c>
      <c r="I41" s="22" t="s">
        <v>294</v>
      </c>
      <c r="J41" s="24" t="s">
        <v>295</v>
      </c>
      <c r="K41" s="25" t="s">
        <v>25</v>
      </c>
      <c r="L41" s="26" t="s">
        <v>25</v>
      </c>
      <c r="M41" s="27" t="s">
        <v>52</v>
      </c>
      <c r="N41" s="28" t="s">
        <v>174</v>
      </c>
      <c r="O41" s="28"/>
      <c r="P41" s="28" t="s">
        <v>28</v>
      </c>
      <c r="Q41" s="28"/>
      <c r="R41" s="22"/>
    </row>
    <row r="42" customFormat="false" ht="40.5" hidden="false" customHeight="false" outlineLevel="0" collapsed="false">
      <c r="A42" s="19" t="s">
        <v>299</v>
      </c>
      <c r="B42" s="19" t="s">
        <v>300</v>
      </c>
      <c r="C42" s="20" t="s">
        <v>301</v>
      </c>
      <c r="D42" s="20" t="s">
        <v>302</v>
      </c>
      <c r="E42" s="21" t="s">
        <v>303</v>
      </c>
      <c r="F42" s="22" t="s">
        <v>304</v>
      </c>
      <c r="G42" s="20" t="s">
        <v>305</v>
      </c>
      <c r="H42" s="21" t="s">
        <v>306</v>
      </c>
      <c r="I42" s="22" t="s">
        <v>307</v>
      </c>
      <c r="J42" s="24" t="s">
        <v>104</v>
      </c>
      <c r="K42" s="25"/>
      <c r="L42" s="26" t="s">
        <v>25</v>
      </c>
      <c r="M42" s="27" t="s">
        <v>308</v>
      </c>
      <c r="N42" s="28" t="s">
        <v>53</v>
      </c>
      <c r="O42" s="28" t="s">
        <v>28</v>
      </c>
      <c r="P42" s="28" t="s">
        <v>28</v>
      </c>
      <c r="Q42" s="28"/>
      <c r="R42" s="22" t="s">
        <v>28</v>
      </c>
    </row>
    <row r="43" customFormat="false" ht="40.5" hidden="false" customHeight="false" outlineLevel="0" collapsed="false">
      <c r="A43" s="19" t="s">
        <v>299</v>
      </c>
      <c r="B43" s="19" t="s">
        <v>309</v>
      </c>
      <c r="C43" s="20" t="s">
        <v>310</v>
      </c>
      <c r="D43" s="20" t="s">
        <v>302</v>
      </c>
      <c r="E43" s="21" t="s">
        <v>303</v>
      </c>
      <c r="F43" s="22" t="s">
        <v>304</v>
      </c>
      <c r="G43" s="20" t="s">
        <v>311</v>
      </c>
      <c r="H43" s="21" t="s">
        <v>306</v>
      </c>
      <c r="I43" s="22" t="s">
        <v>307</v>
      </c>
      <c r="J43" s="24" t="s">
        <v>104</v>
      </c>
      <c r="K43" s="25"/>
      <c r="L43" s="26" t="s">
        <v>25</v>
      </c>
      <c r="M43" s="27" t="s">
        <v>308</v>
      </c>
      <c r="N43" s="28" t="s">
        <v>53</v>
      </c>
      <c r="O43" s="28"/>
      <c r="P43" s="28" t="s">
        <v>28</v>
      </c>
      <c r="Q43" s="28"/>
      <c r="R43" s="22"/>
    </row>
    <row r="44" customFormat="false" ht="54" hidden="false" customHeight="false" outlineLevel="0" collapsed="false">
      <c r="A44" s="19" t="s">
        <v>312</v>
      </c>
      <c r="B44" s="19" t="s">
        <v>313</v>
      </c>
      <c r="C44" s="20" t="s">
        <v>314</v>
      </c>
      <c r="D44" s="20" t="s">
        <v>68</v>
      </c>
      <c r="E44" s="21" t="s">
        <v>69</v>
      </c>
      <c r="F44" s="22" t="s">
        <v>315</v>
      </c>
      <c r="G44" s="20" t="s">
        <v>316</v>
      </c>
      <c r="H44" s="21" t="s">
        <v>306</v>
      </c>
      <c r="I44" s="22" t="s">
        <v>317</v>
      </c>
      <c r="J44" s="24" t="s">
        <v>74</v>
      </c>
      <c r="K44" s="25" t="s">
        <v>25</v>
      </c>
      <c r="L44" s="26"/>
      <c r="M44" s="27" t="s">
        <v>318</v>
      </c>
      <c r="N44" s="28" t="s">
        <v>27</v>
      </c>
      <c r="O44" s="28" t="s">
        <v>28</v>
      </c>
      <c r="P44" s="28" t="s">
        <v>28</v>
      </c>
      <c r="Q44" s="28" t="s">
        <v>28</v>
      </c>
      <c r="R44" s="22" t="s">
        <v>28</v>
      </c>
    </row>
    <row r="45" customFormat="false" ht="54" hidden="false" customHeight="false" outlineLevel="0" collapsed="false">
      <c r="A45" s="19" t="s">
        <v>312</v>
      </c>
      <c r="B45" s="19" t="s">
        <v>319</v>
      </c>
      <c r="C45" s="20" t="s">
        <v>320</v>
      </c>
      <c r="D45" s="20" t="s">
        <v>68</v>
      </c>
      <c r="E45" s="21" t="s">
        <v>69</v>
      </c>
      <c r="F45" s="22" t="s">
        <v>315</v>
      </c>
      <c r="G45" s="20" t="s">
        <v>321</v>
      </c>
      <c r="H45" s="21" t="s">
        <v>306</v>
      </c>
      <c r="I45" s="22" t="s">
        <v>317</v>
      </c>
      <c r="J45" s="24" t="s">
        <v>74</v>
      </c>
      <c r="K45" s="25" t="s">
        <v>25</v>
      </c>
      <c r="L45" s="26"/>
      <c r="M45" s="27" t="s">
        <v>318</v>
      </c>
      <c r="N45" s="28" t="s">
        <v>27</v>
      </c>
      <c r="O45" s="28"/>
      <c r="P45" s="28" t="s">
        <v>28</v>
      </c>
      <c r="Q45" s="28"/>
      <c r="R45" s="22"/>
    </row>
    <row r="46" customFormat="false" ht="40.5" hidden="false" customHeight="false" outlineLevel="0" collapsed="false">
      <c r="A46" s="19" t="s">
        <v>322</v>
      </c>
      <c r="B46" s="19" t="s">
        <v>323</v>
      </c>
      <c r="C46" s="20" t="s">
        <v>324</v>
      </c>
      <c r="D46" s="20" t="s">
        <v>325</v>
      </c>
      <c r="E46" s="21" t="s">
        <v>326</v>
      </c>
      <c r="F46" s="22" t="s">
        <v>327</v>
      </c>
      <c r="G46" s="20" t="s">
        <v>328</v>
      </c>
      <c r="H46" s="21" t="s">
        <v>329</v>
      </c>
      <c r="I46" s="22" t="s">
        <v>330</v>
      </c>
      <c r="J46" s="24" t="s">
        <v>51</v>
      </c>
      <c r="K46" s="25" t="s">
        <v>25</v>
      </c>
      <c r="L46" s="26" t="s">
        <v>25</v>
      </c>
      <c r="M46" s="27" t="s">
        <v>52</v>
      </c>
      <c r="N46" s="28" t="s">
        <v>39</v>
      </c>
      <c r="O46" s="28" t="s">
        <v>28</v>
      </c>
      <c r="P46" s="28"/>
      <c r="Q46" s="28" t="s">
        <v>28</v>
      </c>
      <c r="R46" s="22" t="s">
        <v>28</v>
      </c>
    </row>
    <row r="47" customFormat="false" ht="27" hidden="false" customHeight="false" outlineLevel="0" collapsed="false">
      <c r="A47" s="19" t="s">
        <v>331</v>
      </c>
      <c r="B47" s="19" t="s">
        <v>332</v>
      </c>
      <c r="C47" s="20" t="s">
        <v>333</v>
      </c>
      <c r="D47" s="20" t="s">
        <v>334</v>
      </c>
      <c r="E47" s="21" t="s">
        <v>334</v>
      </c>
      <c r="F47" s="22" t="s">
        <v>335</v>
      </c>
      <c r="G47" s="20" t="s">
        <v>336</v>
      </c>
      <c r="H47" s="21" t="s">
        <v>337</v>
      </c>
      <c r="I47" s="22" t="s">
        <v>338</v>
      </c>
      <c r="J47" s="24" t="s">
        <v>339</v>
      </c>
      <c r="K47" s="25" t="s">
        <v>25</v>
      </c>
      <c r="L47" s="26"/>
      <c r="M47" s="27" t="s">
        <v>38</v>
      </c>
      <c r="N47" s="28" t="s">
        <v>27</v>
      </c>
      <c r="O47" s="28" t="s">
        <v>28</v>
      </c>
      <c r="P47" s="28"/>
      <c r="Q47" s="28"/>
      <c r="R47" s="22" t="s">
        <v>28</v>
      </c>
    </row>
    <row r="48" customFormat="false" ht="27" hidden="false" customHeight="false" outlineLevel="0" collapsed="false">
      <c r="A48" s="19" t="s">
        <v>340</v>
      </c>
      <c r="B48" s="19" t="s">
        <v>341</v>
      </c>
      <c r="C48" s="20" t="s">
        <v>342</v>
      </c>
      <c r="D48" s="20" t="s">
        <v>343</v>
      </c>
      <c r="E48" s="21" t="s">
        <v>344</v>
      </c>
      <c r="F48" s="22" t="s">
        <v>187</v>
      </c>
      <c r="G48" s="20" t="s">
        <v>345</v>
      </c>
      <c r="H48" s="21" t="s">
        <v>346</v>
      </c>
      <c r="I48" s="22" t="s">
        <v>347</v>
      </c>
      <c r="J48" s="24" t="s">
        <v>348</v>
      </c>
      <c r="K48" s="25" t="s">
        <v>25</v>
      </c>
      <c r="L48" s="26" t="s">
        <v>25</v>
      </c>
      <c r="M48" s="27" t="s">
        <v>38</v>
      </c>
      <c r="N48" s="28" t="s">
        <v>39</v>
      </c>
      <c r="O48" s="28" t="s">
        <v>28</v>
      </c>
      <c r="P48" s="28"/>
      <c r="Q48" s="28"/>
      <c r="R48" s="22" t="s">
        <v>28</v>
      </c>
    </row>
    <row r="49" customFormat="false" ht="40.5" hidden="false" customHeight="false" outlineLevel="0" collapsed="false">
      <c r="A49" s="19" t="s">
        <v>349</v>
      </c>
      <c r="B49" s="19" t="s">
        <v>350</v>
      </c>
      <c r="C49" s="20" t="s">
        <v>351</v>
      </c>
      <c r="D49" s="20" t="s">
        <v>352</v>
      </c>
      <c r="E49" s="21" t="s">
        <v>352</v>
      </c>
      <c r="F49" s="22" t="s">
        <v>353</v>
      </c>
      <c r="G49" s="20" t="s">
        <v>354</v>
      </c>
      <c r="H49" s="21" t="s">
        <v>355</v>
      </c>
      <c r="I49" s="22" t="s">
        <v>356</v>
      </c>
      <c r="J49" s="24" t="s">
        <v>173</v>
      </c>
      <c r="K49" s="25" t="s">
        <v>25</v>
      </c>
      <c r="L49" s="26" t="s">
        <v>25</v>
      </c>
      <c r="M49" s="27" t="s">
        <v>308</v>
      </c>
      <c r="N49" s="28" t="s">
        <v>39</v>
      </c>
      <c r="O49" s="28" t="s">
        <v>28</v>
      </c>
      <c r="P49" s="28"/>
      <c r="Q49" s="28" t="s">
        <v>28</v>
      </c>
      <c r="R49" s="22" t="s">
        <v>28</v>
      </c>
    </row>
    <row r="50" customFormat="false" ht="40.5" hidden="false" customHeight="false" outlineLevel="0" collapsed="false">
      <c r="A50" s="19" t="s">
        <v>357</v>
      </c>
      <c r="B50" s="19" t="s">
        <v>358</v>
      </c>
      <c r="C50" s="20" t="s">
        <v>359</v>
      </c>
      <c r="D50" s="23" t="s">
        <v>360</v>
      </c>
      <c r="E50" s="21" t="s">
        <v>361</v>
      </c>
      <c r="F50" s="22" t="s">
        <v>362</v>
      </c>
      <c r="G50" s="20" t="s">
        <v>363</v>
      </c>
      <c r="H50" s="21" t="s">
        <v>83</v>
      </c>
      <c r="I50" s="22" t="s">
        <v>364</v>
      </c>
      <c r="J50" s="24" t="s">
        <v>365</v>
      </c>
      <c r="K50" s="25"/>
      <c r="L50" s="26" t="s">
        <v>25</v>
      </c>
      <c r="M50" s="27" t="s">
        <v>226</v>
      </c>
      <c r="N50" s="28" t="s">
        <v>53</v>
      </c>
      <c r="O50" s="28" t="s">
        <v>28</v>
      </c>
      <c r="P50" s="28" t="s">
        <v>28</v>
      </c>
      <c r="Q50" s="28" t="s">
        <v>28</v>
      </c>
      <c r="R50" s="22" t="s">
        <v>28</v>
      </c>
    </row>
    <row r="51" customFormat="false" ht="40.5" hidden="false" customHeight="false" outlineLevel="0" collapsed="false">
      <c r="A51" s="19" t="s">
        <v>366</v>
      </c>
      <c r="B51" s="19" t="s">
        <v>367</v>
      </c>
      <c r="C51" s="20" t="s">
        <v>368</v>
      </c>
      <c r="D51" s="20" t="s">
        <v>369</v>
      </c>
      <c r="E51" s="21" t="s">
        <v>370</v>
      </c>
      <c r="F51" s="22" t="s">
        <v>371</v>
      </c>
      <c r="G51" s="20" t="s">
        <v>372</v>
      </c>
      <c r="H51" s="21" t="s">
        <v>337</v>
      </c>
      <c r="I51" s="22" t="s">
        <v>154</v>
      </c>
      <c r="J51" s="24" t="s">
        <v>339</v>
      </c>
      <c r="K51" s="25"/>
      <c r="L51" s="26" t="s">
        <v>25</v>
      </c>
      <c r="M51" s="27" t="s">
        <v>52</v>
      </c>
      <c r="N51" s="28" t="s">
        <v>53</v>
      </c>
      <c r="O51" s="28" t="s">
        <v>28</v>
      </c>
      <c r="P51" s="28" t="s">
        <v>28</v>
      </c>
      <c r="Q51" s="28"/>
      <c r="R51" s="22" t="s">
        <v>28</v>
      </c>
    </row>
    <row r="52" customFormat="false" ht="40.5" hidden="false" customHeight="false" outlineLevel="0" collapsed="false">
      <c r="A52" s="19" t="s">
        <v>366</v>
      </c>
      <c r="B52" s="19" t="s">
        <v>373</v>
      </c>
      <c r="C52" s="20" t="s">
        <v>374</v>
      </c>
      <c r="D52" s="20" t="s">
        <v>369</v>
      </c>
      <c r="E52" s="21" t="s">
        <v>370</v>
      </c>
      <c r="F52" s="22" t="s">
        <v>371</v>
      </c>
      <c r="G52" s="20" t="s">
        <v>375</v>
      </c>
      <c r="H52" s="21" t="s">
        <v>337</v>
      </c>
      <c r="I52" s="22" t="s">
        <v>154</v>
      </c>
      <c r="J52" s="24" t="s">
        <v>339</v>
      </c>
      <c r="K52" s="25"/>
      <c r="L52" s="26" t="s">
        <v>25</v>
      </c>
      <c r="M52" s="27" t="s">
        <v>52</v>
      </c>
      <c r="N52" s="28" t="s">
        <v>53</v>
      </c>
      <c r="O52" s="28"/>
      <c r="P52" s="28" t="s">
        <v>28</v>
      </c>
      <c r="Q52" s="28"/>
      <c r="R52" s="22"/>
    </row>
    <row r="53" customFormat="false" ht="40.5" hidden="false" customHeight="false" outlineLevel="0" collapsed="false">
      <c r="A53" s="19" t="s">
        <v>376</v>
      </c>
      <c r="B53" s="19" t="s">
        <v>377</v>
      </c>
      <c r="C53" s="20" t="s">
        <v>378</v>
      </c>
      <c r="D53" s="20" t="s">
        <v>352</v>
      </c>
      <c r="E53" s="21" t="s">
        <v>352</v>
      </c>
      <c r="F53" s="22" t="s">
        <v>379</v>
      </c>
      <c r="G53" s="20" t="s">
        <v>380</v>
      </c>
      <c r="H53" s="21" t="s">
        <v>381</v>
      </c>
      <c r="I53" s="22" t="s">
        <v>382</v>
      </c>
      <c r="J53" s="24" t="s">
        <v>383</v>
      </c>
      <c r="K53" s="25"/>
      <c r="L53" s="26" t="s">
        <v>384</v>
      </c>
      <c r="M53" s="27" t="s">
        <v>52</v>
      </c>
      <c r="N53" s="28" t="s">
        <v>53</v>
      </c>
      <c r="O53" s="28" t="s">
        <v>28</v>
      </c>
      <c r="P53" s="28"/>
      <c r="Q53" s="28"/>
      <c r="R53" s="22"/>
    </row>
    <row r="54" customFormat="false" ht="40.5" hidden="false" customHeight="false" outlineLevel="0" collapsed="false">
      <c r="A54" s="19" t="s">
        <v>385</v>
      </c>
      <c r="B54" s="19" t="s">
        <v>386</v>
      </c>
      <c r="C54" s="20" t="s">
        <v>387</v>
      </c>
      <c r="D54" s="20" t="s">
        <v>388</v>
      </c>
      <c r="E54" s="21" t="s">
        <v>389</v>
      </c>
      <c r="F54" s="22" t="s">
        <v>390</v>
      </c>
      <c r="G54" s="20" t="s">
        <v>391</v>
      </c>
      <c r="H54" s="21" t="s">
        <v>337</v>
      </c>
      <c r="I54" s="22" t="s">
        <v>392</v>
      </c>
      <c r="J54" s="24" t="s">
        <v>393</v>
      </c>
      <c r="K54" s="25"/>
      <c r="L54" s="26" t="s">
        <v>25</v>
      </c>
      <c r="M54" s="27" t="s">
        <v>394</v>
      </c>
      <c r="N54" s="28" t="s">
        <v>53</v>
      </c>
      <c r="O54" s="28" t="s">
        <v>28</v>
      </c>
      <c r="P54" s="28"/>
      <c r="Q54" s="28"/>
      <c r="R54" s="22" t="s">
        <v>28</v>
      </c>
    </row>
    <row r="55" customFormat="false" ht="27" hidden="false" customHeight="false" outlineLevel="0" collapsed="false">
      <c r="A55" s="19" t="s">
        <v>395</v>
      </c>
      <c r="B55" s="19" t="s">
        <v>396</v>
      </c>
      <c r="C55" s="20" t="s">
        <v>397</v>
      </c>
      <c r="D55" s="20" t="s">
        <v>214</v>
      </c>
      <c r="E55" s="21" t="s">
        <v>214</v>
      </c>
      <c r="F55" s="22" t="s">
        <v>94</v>
      </c>
      <c r="G55" s="20" t="s">
        <v>398</v>
      </c>
      <c r="H55" s="21" t="s">
        <v>399</v>
      </c>
      <c r="I55" s="22" t="s">
        <v>400</v>
      </c>
      <c r="J55" s="24" t="s">
        <v>401</v>
      </c>
      <c r="K55" s="25" t="s">
        <v>25</v>
      </c>
      <c r="L55" s="26" t="s">
        <v>25</v>
      </c>
      <c r="M55" s="27" t="s">
        <v>86</v>
      </c>
      <c r="N55" s="28" t="s">
        <v>39</v>
      </c>
      <c r="O55" s="28" t="s">
        <v>28</v>
      </c>
      <c r="P55" s="28"/>
      <c r="Q55" s="28" t="s">
        <v>28</v>
      </c>
      <c r="R55" s="22" t="s">
        <v>28</v>
      </c>
    </row>
    <row r="56" customFormat="false" ht="27" hidden="false" customHeight="false" outlineLevel="0" collapsed="false">
      <c r="A56" s="19" t="s">
        <v>402</v>
      </c>
      <c r="B56" s="19" t="s">
        <v>403</v>
      </c>
      <c r="C56" s="20" t="s">
        <v>404</v>
      </c>
      <c r="D56" s="20" t="s">
        <v>405</v>
      </c>
      <c r="E56" s="21" t="s">
        <v>406</v>
      </c>
      <c r="F56" s="22" t="s">
        <v>407</v>
      </c>
      <c r="G56" s="20" t="s">
        <v>408</v>
      </c>
      <c r="H56" s="21" t="s">
        <v>409</v>
      </c>
      <c r="I56" s="22" t="s">
        <v>410</v>
      </c>
      <c r="J56" s="24" t="s">
        <v>270</v>
      </c>
      <c r="K56" s="25"/>
      <c r="L56" s="26" t="s">
        <v>25</v>
      </c>
      <c r="M56" s="27" t="s">
        <v>235</v>
      </c>
      <c r="N56" s="28" t="s">
        <v>53</v>
      </c>
      <c r="O56" s="28" t="s">
        <v>28</v>
      </c>
      <c r="P56" s="28" t="s">
        <v>28</v>
      </c>
      <c r="Q56" s="28" t="s">
        <v>28</v>
      </c>
      <c r="R56" s="22" t="s">
        <v>28</v>
      </c>
    </row>
    <row r="57" customFormat="false" ht="27" hidden="false" customHeight="false" outlineLevel="0" collapsed="false">
      <c r="A57" s="19" t="s">
        <v>402</v>
      </c>
      <c r="B57" s="19" t="s">
        <v>411</v>
      </c>
      <c r="C57" s="20" t="s">
        <v>412</v>
      </c>
      <c r="D57" s="20" t="s">
        <v>405</v>
      </c>
      <c r="E57" s="21" t="s">
        <v>406</v>
      </c>
      <c r="F57" s="22" t="s">
        <v>407</v>
      </c>
      <c r="G57" s="33" t="s">
        <v>413</v>
      </c>
      <c r="H57" s="21" t="s">
        <v>409</v>
      </c>
      <c r="I57" s="22" t="s">
        <v>410</v>
      </c>
      <c r="J57" s="24" t="s">
        <v>270</v>
      </c>
      <c r="K57" s="25"/>
      <c r="L57" s="26" t="s">
        <v>25</v>
      </c>
      <c r="M57" s="27" t="s">
        <v>235</v>
      </c>
      <c r="N57" s="28" t="s">
        <v>53</v>
      </c>
      <c r="O57" s="28"/>
      <c r="P57" s="28" t="s">
        <v>28</v>
      </c>
      <c r="Q57" s="28"/>
      <c r="R57" s="22"/>
    </row>
    <row r="58" customFormat="false" ht="40.5" hidden="false" customHeight="false" outlineLevel="0" collapsed="false">
      <c r="A58" s="19" t="s">
        <v>414</v>
      </c>
      <c r="B58" s="19" t="s">
        <v>415</v>
      </c>
      <c r="C58" s="20" t="s">
        <v>416</v>
      </c>
      <c r="D58" s="20" t="s">
        <v>417</v>
      </c>
      <c r="E58" s="21" t="s">
        <v>417</v>
      </c>
      <c r="F58" s="22" t="s">
        <v>418</v>
      </c>
      <c r="G58" s="20" t="s">
        <v>419</v>
      </c>
      <c r="H58" s="21" t="s">
        <v>83</v>
      </c>
      <c r="I58" s="22" t="s">
        <v>420</v>
      </c>
      <c r="J58" s="24" t="s">
        <v>112</v>
      </c>
      <c r="K58" s="25"/>
      <c r="L58" s="26" t="s">
        <v>25</v>
      </c>
      <c r="M58" s="27" t="s">
        <v>52</v>
      </c>
      <c r="N58" s="28" t="s">
        <v>53</v>
      </c>
      <c r="O58" s="28" t="s">
        <v>28</v>
      </c>
      <c r="P58" s="28"/>
      <c r="Q58" s="28" t="s">
        <v>28</v>
      </c>
      <c r="R58" s="22" t="s">
        <v>28</v>
      </c>
    </row>
    <row r="59" customFormat="false" ht="40.5" hidden="false" customHeight="false" outlineLevel="0" collapsed="false">
      <c r="A59" s="19" t="s">
        <v>421</v>
      </c>
      <c r="B59" s="19" t="s">
        <v>422</v>
      </c>
      <c r="C59" s="20" t="s">
        <v>423</v>
      </c>
      <c r="D59" s="20" t="s">
        <v>424</v>
      </c>
      <c r="E59" s="21" t="s">
        <v>425</v>
      </c>
      <c r="F59" s="22" t="s">
        <v>426</v>
      </c>
      <c r="G59" s="20" t="s">
        <v>427</v>
      </c>
      <c r="H59" s="21" t="s">
        <v>49</v>
      </c>
      <c r="I59" s="22" t="s">
        <v>428</v>
      </c>
      <c r="J59" s="24" t="s">
        <v>51</v>
      </c>
      <c r="K59" s="25"/>
      <c r="L59" s="26" t="s">
        <v>25</v>
      </c>
      <c r="M59" s="27" t="s">
        <v>52</v>
      </c>
      <c r="N59" s="28" t="s">
        <v>53</v>
      </c>
      <c r="O59" s="28" t="s">
        <v>28</v>
      </c>
      <c r="P59" s="28"/>
      <c r="Q59" s="28"/>
      <c r="R59" s="22"/>
    </row>
    <row r="60" customFormat="false" ht="27" hidden="false" customHeight="false" outlineLevel="0" collapsed="false">
      <c r="A60" s="19" t="s">
        <v>429</v>
      </c>
      <c r="B60" s="19" t="s">
        <v>430</v>
      </c>
      <c r="C60" s="20" t="s">
        <v>431</v>
      </c>
      <c r="D60" s="20" t="s">
        <v>151</v>
      </c>
      <c r="E60" s="21" t="s">
        <v>151</v>
      </c>
      <c r="F60" s="22" t="s">
        <v>432</v>
      </c>
      <c r="G60" s="20" t="s">
        <v>433</v>
      </c>
      <c r="H60" s="20" t="s">
        <v>409</v>
      </c>
      <c r="I60" s="22" t="s">
        <v>434</v>
      </c>
      <c r="J60" s="24" t="s">
        <v>85</v>
      </c>
      <c r="K60" s="25"/>
      <c r="L60" s="26" t="s">
        <v>25</v>
      </c>
      <c r="M60" s="27" t="s">
        <v>86</v>
      </c>
      <c r="N60" s="28" t="s">
        <v>53</v>
      </c>
      <c r="O60" s="28" t="s">
        <v>28</v>
      </c>
      <c r="P60" s="28"/>
      <c r="Q60" s="28" t="s">
        <v>28</v>
      </c>
      <c r="R60" s="22" t="s">
        <v>28</v>
      </c>
    </row>
    <row r="61" customFormat="false" ht="27" hidden="false" customHeight="false" outlineLevel="0" collapsed="false">
      <c r="A61" s="19" t="s">
        <v>435</v>
      </c>
      <c r="B61" s="19" t="s">
        <v>436</v>
      </c>
      <c r="C61" s="20" t="s">
        <v>437</v>
      </c>
      <c r="D61" s="20" t="s">
        <v>438</v>
      </c>
      <c r="E61" s="21" t="s">
        <v>438</v>
      </c>
      <c r="F61" s="22" t="s">
        <v>439</v>
      </c>
      <c r="G61" s="20" t="s">
        <v>440</v>
      </c>
      <c r="H61" s="21" t="s">
        <v>22</v>
      </c>
      <c r="I61" s="22" t="s">
        <v>441</v>
      </c>
      <c r="J61" s="24" t="s">
        <v>24</v>
      </c>
      <c r="K61" s="25" t="s">
        <v>25</v>
      </c>
      <c r="L61" s="26"/>
      <c r="M61" s="27" t="s">
        <v>38</v>
      </c>
      <c r="N61" s="28" t="s">
        <v>27</v>
      </c>
      <c r="O61" s="28" t="s">
        <v>28</v>
      </c>
      <c r="P61" s="28" t="s">
        <v>28</v>
      </c>
      <c r="Q61" s="28" t="s">
        <v>28</v>
      </c>
      <c r="R61" s="22" t="s">
        <v>28</v>
      </c>
    </row>
    <row r="62" customFormat="false" ht="27" hidden="false" customHeight="false" outlineLevel="0" collapsed="false">
      <c r="A62" s="19" t="s">
        <v>435</v>
      </c>
      <c r="B62" s="19" t="s">
        <v>442</v>
      </c>
      <c r="C62" s="20" t="s">
        <v>443</v>
      </c>
      <c r="D62" s="20" t="s">
        <v>438</v>
      </c>
      <c r="E62" s="21" t="s">
        <v>438</v>
      </c>
      <c r="F62" s="22" t="s">
        <v>439</v>
      </c>
      <c r="G62" s="20" t="s">
        <v>444</v>
      </c>
      <c r="H62" s="21" t="s">
        <v>22</v>
      </c>
      <c r="I62" s="22" t="s">
        <v>441</v>
      </c>
      <c r="J62" s="24" t="s">
        <v>24</v>
      </c>
      <c r="K62" s="25" t="s">
        <v>25</v>
      </c>
      <c r="L62" s="26"/>
      <c r="M62" s="27" t="s">
        <v>38</v>
      </c>
      <c r="N62" s="28" t="s">
        <v>27</v>
      </c>
      <c r="O62" s="28"/>
      <c r="P62" s="28" t="s">
        <v>28</v>
      </c>
      <c r="Q62" s="28"/>
      <c r="R62" s="22"/>
    </row>
    <row r="63" customFormat="false" ht="27" hidden="false" customHeight="false" outlineLevel="0" collapsed="false">
      <c r="A63" s="19" t="s">
        <v>445</v>
      </c>
      <c r="B63" s="19" t="s">
        <v>446</v>
      </c>
      <c r="C63" s="20" t="s">
        <v>447</v>
      </c>
      <c r="D63" s="20" t="s">
        <v>230</v>
      </c>
      <c r="E63" s="21" t="s">
        <v>230</v>
      </c>
      <c r="F63" s="22" t="s">
        <v>258</v>
      </c>
      <c r="G63" s="20" t="s">
        <v>448</v>
      </c>
      <c r="H63" s="21" t="s">
        <v>306</v>
      </c>
      <c r="I63" s="22" t="s">
        <v>449</v>
      </c>
      <c r="J63" s="24" t="s">
        <v>450</v>
      </c>
      <c r="K63" s="25" t="s">
        <v>25</v>
      </c>
      <c r="L63" s="26"/>
      <c r="M63" s="27" t="s">
        <v>38</v>
      </c>
      <c r="N63" s="28" t="s">
        <v>27</v>
      </c>
      <c r="O63" s="28" t="s">
        <v>28</v>
      </c>
      <c r="P63" s="28"/>
      <c r="Q63" s="28" t="s">
        <v>28</v>
      </c>
      <c r="R63" s="22" t="s">
        <v>28</v>
      </c>
    </row>
    <row r="64" customFormat="false" ht="40.5" hidden="false" customHeight="false" outlineLevel="0" collapsed="false">
      <c r="A64" s="19" t="s">
        <v>451</v>
      </c>
      <c r="B64" s="19" t="s">
        <v>452</v>
      </c>
      <c r="C64" s="20" t="s">
        <v>453</v>
      </c>
      <c r="D64" s="20" t="s">
        <v>454</v>
      </c>
      <c r="E64" s="21" t="s">
        <v>454</v>
      </c>
      <c r="F64" s="22" t="s">
        <v>455</v>
      </c>
      <c r="G64" s="20" t="s">
        <v>456</v>
      </c>
      <c r="H64" s="21" t="s">
        <v>337</v>
      </c>
      <c r="I64" s="22" t="s">
        <v>242</v>
      </c>
      <c r="J64" s="24" t="s">
        <v>383</v>
      </c>
      <c r="K64" s="25"/>
      <c r="L64" s="26" t="s">
        <v>25</v>
      </c>
      <c r="M64" s="27" t="s">
        <v>52</v>
      </c>
      <c r="N64" s="28" t="s">
        <v>53</v>
      </c>
      <c r="O64" s="28" t="s">
        <v>28</v>
      </c>
      <c r="P64" s="28"/>
      <c r="Q64" s="28" t="s">
        <v>28</v>
      </c>
      <c r="R64" s="22" t="s">
        <v>28</v>
      </c>
    </row>
    <row r="65" customFormat="false" ht="54" hidden="false" customHeight="false" outlineLevel="0" collapsed="false">
      <c r="A65" s="19" t="s">
        <v>457</v>
      </c>
      <c r="B65" s="19" t="s">
        <v>458</v>
      </c>
      <c r="C65" s="20" t="s">
        <v>459</v>
      </c>
      <c r="D65" s="20" t="s">
        <v>257</v>
      </c>
      <c r="E65" s="21" t="s">
        <v>257</v>
      </c>
      <c r="F65" s="22" t="s">
        <v>460</v>
      </c>
      <c r="G65" s="20" t="s">
        <v>461</v>
      </c>
      <c r="H65" s="21" t="s">
        <v>83</v>
      </c>
      <c r="I65" s="22" t="s">
        <v>462</v>
      </c>
      <c r="J65" s="24" t="s">
        <v>463</v>
      </c>
      <c r="K65" s="25" t="s">
        <v>25</v>
      </c>
      <c r="L65" s="26"/>
      <c r="M65" s="27" t="s">
        <v>86</v>
      </c>
      <c r="N65" s="28" t="s">
        <v>27</v>
      </c>
      <c r="O65" s="28" t="s">
        <v>28</v>
      </c>
      <c r="P65" s="28"/>
      <c r="Q65" s="28" t="s">
        <v>28</v>
      </c>
      <c r="R65" s="22" t="s">
        <v>28</v>
      </c>
    </row>
    <row r="66" customFormat="false" ht="27" hidden="false" customHeight="false" outlineLevel="0" collapsed="false">
      <c r="A66" s="19" t="s">
        <v>464</v>
      </c>
      <c r="B66" s="19" t="s">
        <v>465</v>
      </c>
      <c r="C66" s="20" t="s">
        <v>466</v>
      </c>
      <c r="D66" s="33" t="s">
        <v>467</v>
      </c>
      <c r="E66" s="31" t="s">
        <v>467</v>
      </c>
      <c r="F66" s="32" t="s">
        <v>468</v>
      </c>
      <c r="G66" s="33" t="s">
        <v>469</v>
      </c>
      <c r="H66" s="31" t="s">
        <v>83</v>
      </c>
      <c r="I66" s="22" t="s">
        <v>470</v>
      </c>
      <c r="J66" s="24" t="s">
        <v>24</v>
      </c>
      <c r="K66" s="34" t="s">
        <v>25</v>
      </c>
      <c r="L66" s="35" t="s">
        <v>25</v>
      </c>
      <c r="M66" s="27" t="s">
        <v>86</v>
      </c>
      <c r="N66" s="36" t="s">
        <v>39</v>
      </c>
      <c r="O66" s="28" t="s">
        <v>28</v>
      </c>
      <c r="P66" s="28"/>
      <c r="Q66" s="28" t="s">
        <v>28</v>
      </c>
      <c r="R66" s="22" t="s">
        <v>28</v>
      </c>
    </row>
    <row r="67" customFormat="false" ht="27" hidden="false" customHeight="false" outlineLevel="0" collapsed="false">
      <c r="A67" s="19" t="s">
        <v>471</v>
      </c>
      <c r="B67" s="19" t="s">
        <v>472</v>
      </c>
      <c r="C67" s="20" t="s">
        <v>473</v>
      </c>
      <c r="D67" s="20" t="s">
        <v>474</v>
      </c>
      <c r="E67" s="21" t="s">
        <v>474</v>
      </c>
      <c r="F67" s="22" t="s">
        <v>223</v>
      </c>
      <c r="G67" s="20" t="s">
        <v>475</v>
      </c>
      <c r="H67" s="21" t="s">
        <v>476</v>
      </c>
      <c r="I67" s="22" t="s">
        <v>477</v>
      </c>
      <c r="J67" s="24" t="s">
        <v>85</v>
      </c>
      <c r="K67" s="25" t="s">
        <v>25</v>
      </c>
      <c r="L67" s="26"/>
      <c r="M67" s="27" t="s">
        <v>38</v>
      </c>
      <c r="N67" s="28" t="s">
        <v>27</v>
      </c>
      <c r="O67" s="28" t="s">
        <v>28</v>
      </c>
      <c r="P67" s="28"/>
      <c r="Q67" s="28" t="s">
        <v>28</v>
      </c>
      <c r="R67" s="22" t="s">
        <v>28</v>
      </c>
    </row>
    <row r="68" customFormat="false" ht="27" hidden="false" customHeight="false" outlineLevel="0" collapsed="false">
      <c r="A68" s="19" t="s">
        <v>478</v>
      </c>
      <c r="B68" s="19" t="s">
        <v>479</v>
      </c>
      <c r="C68" s="20" t="s">
        <v>480</v>
      </c>
      <c r="D68" s="20" t="s">
        <v>474</v>
      </c>
      <c r="E68" s="21" t="s">
        <v>474</v>
      </c>
      <c r="F68" s="22" t="s">
        <v>481</v>
      </c>
      <c r="G68" s="20" t="s">
        <v>482</v>
      </c>
      <c r="H68" s="21" t="s">
        <v>483</v>
      </c>
      <c r="I68" s="22" t="s">
        <v>484</v>
      </c>
      <c r="J68" s="24" t="s">
        <v>485</v>
      </c>
      <c r="K68" s="25" t="s">
        <v>25</v>
      </c>
      <c r="L68" s="26" t="s">
        <v>25</v>
      </c>
      <c r="M68" s="27" t="s">
        <v>38</v>
      </c>
      <c r="N68" s="28" t="s">
        <v>39</v>
      </c>
      <c r="O68" s="28" t="s">
        <v>28</v>
      </c>
      <c r="P68" s="28"/>
      <c r="Q68" s="28" t="s">
        <v>28</v>
      </c>
      <c r="R68" s="22" t="s">
        <v>28</v>
      </c>
    </row>
    <row r="69" customFormat="false" ht="54" hidden="false" customHeight="false" outlineLevel="0" collapsed="false">
      <c r="A69" s="19" t="s">
        <v>486</v>
      </c>
      <c r="B69" s="19" t="s">
        <v>487</v>
      </c>
      <c r="C69" s="20" t="s">
        <v>488</v>
      </c>
      <c r="D69" s="20" t="s">
        <v>31</v>
      </c>
      <c r="E69" s="21" t="s">
        <v>32</v>
      </c>
      <c r="F69" s="22" t="s">
        <v>489</v>
      </c>
      <c r="G69" s="20" t="s">
        <v>490</v>
      </c>
      <c r="H69" s="21" t="s">
        <v>83</v>
      </c>
      <c r="I69" s="22" t="s">
        <v>491</v>
      </c>
      <c r="J69" s="24" t="s">
        <v>492</v>
      </c>
      <c r="K69" s="25" t="s">
        <v>25</v>
      </c>
      <c r="L69" s="26" t="s">
        <v>25</v>
      </c>
      <c r="M69" s="27" t="s">
        <v>52</v>
      </c>
      <c r="N69" s="28" t="s">
        <v>39</v>
      </c>
      <c r="O69" s="28" t="s">
        <v>28</v>
      </c>
      <c r="P69" s="28" t="s">
        <v>28</v>
      </c>
      <c r="Q69" s="28" t="s">
        <v>28</v>
      </c>
      <c r="R69" s="22" t="s">
        <v>28</v>
      </c>
    </row>
    <row r="70" customFormat="false" ht="54" hidden="false" customHeight="false" outlineLevel="0" collapsed="false">
      <c r="A70" s="19" t="s">
        <v>486</v>
      </c>
      <c r="B70" s="19" t="s">
        <v>493</v>
      </c>
      <c r="C70" s="20" t="s">
        <v>494</v>
      </c>
      <c r="D70" s="20" t="s">
        <v>31</v>
      </c>
      <c r="E70" s="21" t="s">
        <v>32</v>
      </c>
      <c r="F70" s="22" t="s">
        <v>489</v>
      </c>
      <c r="G70" s="20" t="s">
        <v>495</v>
      </c>
      <c r="H70" s="21" t="s">
        <v>83</v>
      </c>
      <c r="I70" s="22" t="s">
        <v>491</v>
      </c>
      <c r="J70" s="24" t="s">
        <v>492</v>
      </c>
      <c r="K70" s="25" t="s">
        <v>25</v>
      </c>
      <c r="L70" s="26" t="s">
        <v>25</v>
      </c>
      <c r="M70" s="27" t="s">
        <v>52</v>
      </c>
      <c r="N70" s="28" t="s">
        <v>39</v>
      </c>
      <c r="O70" s="28"/>
      <c r="P70" s="28" t="s">
        <v>28</v>
      </c>
      <c r="Q70" s="28"/>
      <c r="R70" s="22"/>
    </row>
    <row r="71" customFormat="false" ht="40.5" hidden="false" customHeight="false" outlineLevel="0" collapsed="false">
      <c r="A71" s="19" t="s">
        <v>496</v>
      </c>
      <c r="B71" s="19" t="s">
        <v>497</v>
      </c>
      <c r="C71" s="20" t="s">
        <v>498</v>
      </c>
      <c r="D71" s="20" t="s">
        <v>499</v>
      </c>
      <c r="E71" s="21" t="s">
        <v>500</v>
      </c>
      <c r="F71" s="22" t="s">
        <v>501</v>
      </c>
      <c r="G71" s="20" t="s">
        <v>502</v>
      </c>
      <c r="H71" s="21" t="s">
        <v>503</v>
      </c>
      <c r="I71" s="22" t="s">
        <v>504</v>
      </c>
      <c r="J71" s="24" t="s">
        <v>339</v>
      </c>
      <c r="K71" s="25"/>
      <c r="L71" s="26" t="s">
        <v>25</v>
      </c>
      <c r="M71" s="27" t="s">
        <v>52</v>
      </c>
      <c r="N71" s="28" t="s">
        <v>53</v>
      </c>
      <c r="O71" s="28" t="s">
        <v>28</v>
      </c>
      <c r="P71" s="28" t="s">
        <v>28</v>
      </c>
      <c r="Q71" s="28"/>
      <c r="R71" s="22" t="s">
        <v>28</v>
      </c>
    </row>
    <row r="72" customFormat="false" ht="40.5" hidden="false" customHeight="false" outlineLevel="0" collapsed="false">
      <c r="A72" s="19" t="s">
        <v>496</v>
      </c>
      <c r="B72" s="19" t="s">
        <v>505</v>
      </c>
      <c r="C72" s="20" t="s">
        <v>506</v>
      </c>
      <c r="D72" s="20" t="s">
        <v>499</v>
      </c>
      <c r="E72" s="21" t="s">
        <v>500</v>
      </c>
      <c r="F72" s="22" t="s">
        <v>501</v>
      </c>
      <c r="G72" s="20" t="s">
        <v>502</v>
      </c>
      <c r="H72" s="21" t="s">
        <v>503</v>
      </c>
      <c r="I72" s="22" t="s">
        <v>504</v>
      </c>
      <c r="J72" s="24" t="s">
        <v>339</v>
      </c>
      <c r="K72" s="25"/>
      <c r="L72" s="26" t="s">
        <v>25</v>
      </c>
      <c r="M72" s="27" t="s">
        <v>52</v>
      </c>
      <c r="N72" s="28" t="s">
        <v>53</v>
      </c>
      <c r="O72" s="28"/>
      <c r="P72" s="28" t="s">
        <v>28</v>
      </c>
      <c r="Q72" s="28"/>
      <c r="R72" s="22"/>
    </row>
    <row r="73" customFormat="false" ht="27" hidden="false" customHeight="false" outlineLevel="0" collapsed="false">
      <c r="A73" s="19" t="s">
        <v>507</v>
      </c>
      <c r="B73" s="19" t="s">
        <v>508</v>
      </c>
      <c r="C73" s="20" t="s">
        <v>509</v>
      </c>
      <c r="D73" s="20" t="s">
        <v>499</v>
      </c>
      <c r="E73" s="21" t="s">
        <v>510</v>
      </c>
      <c r="F73" s="22" t="s">
        <v>511</v>
      </c>
      <c r="G73" s="20" t="s">
        <v>512</v>
      </c>
      <c r="H73" s="20" t="s">
        <v>503</v>
      </c>
      <c r="I73" s="22" t="s">
        <v>513</v>
      </c>
      <c r="J73" s="24" t="s">
        <v>173</v>
      </c>
      <c r="K73" s="25"/>
      <c r="L73" s="26" t="s">
        <v>25</v>
      </c>
      <c r="M73" s="27" t="s">
        <v>38</v>
      </c>
      <c r="N73" s="28" t="s">
        <v>53</v>
      </c>
      <c r="O73" s="28" t="s">
        <v>28</v>
      </c>
      <c r="P73" s="28" t="s">
        <v>28</v>
      </c>
      <c r="Q73" s="28"/>
      <c r="R73" s="22" t="s">
        <v>28</v>
      </c>
    </row>
    <row r="74" customFormat="false" ht="27" hidden="false" customHeight="false" outlineLevel="0" collapsed="false">
      <c r="A74" s="19" t="s">
        <v>507</v>
      </c>
      <c r="B74" s="19" t="s">
        <v>514</v>
      </c>
      <c r="C74" s="20" t="s">
        <v>515</v>
      </c>
      <c r="D74" s="20" t="s">
        <v>499</v>
      </c>
      <c r="E74" s="21" t="s">
        <v>510</v>
      </c>
      <c r="F74" s="22" t="s">
        <v>511</v>
      </c>
      <c r="G74" s="20" t="s">
        <v>512</v>
      </c>
      <c r="H74" s="20" t="s">
        <v>503</v>
      </c>
      <c r="I74" s="22" t="s">
        <v>513</v>
      </c>
      <c r="J74" s="24" t="s">
        <v>173</v>
      </c>
      <c r="K74" s="25"/>
      <c r="L74" s="26" t="s">
        <v>25</v>
      </c>
      <c r="M74" s="27" t="s">
        <v>38</v>
      </c>
      <c r="N74" s="28" t="s">
        <v>53</v>
      </c>
      <c r="O74" s="28"/>
      <c r="P74" s="28" t="s">
        <v>28</v>
      </c>
      <c r="Q74" s="28"/>
      <c r="R74" s="22"/>
    </row>
    <row r="75" customFormat="false" ht="27" hidden="false" customHeight="false" outlineLevel="0" collapsed="false">
      <c r="A75" s="19" t="s">
        <v>516</v>
      </c>
      <c r="B75" s="19" t="s">
        <v>517</v>
      </c>
      <c r="C75" s="20" t="s">
        <v>518</v>
      </c>
      <c r="D75" s="20" t="s">
        <v>519</v>
      </c>
      <c r="E75" s="21"/>
      <c r="F75" s="22" t="s">
        <v>520</v>
      </c>
      <c r="G75" s="20" t="s">
        <v>521</v>
      </c>
      <c r="H75" s="21" t="s">
        <v>522</v>
      </c>
      <c r="I75" s="22" t="s">
        <v>523</v>
      </c>
      <c r="J75" s="24" t="s">
        <v>524</v>
      </c>
      <c r="K75" s="25" t="s">
        <v>25</v>
      </c>
      <c r="L75" s="26"/>
      <c r="M75" s="27" t="s">
        <v>86</v>
      </c>
      <c r="N75" s="28" t="s">
        <v>27</v>
      </c>
      <c r="O75" s="28" t="s">
        <v>28</v>
      </c>
      <c r="P75" s="28" t="s">
        <v>28</v>
      </c>
      <c r="Q75" s="28" t="s">
        <v>28</v>
      </c>
      <c r="R75" s="22" t="s">
        <v>28</v>
      </c>
    </row>
    <row r="76" customFormat="false" ht="27" hidden="false" customHeight="false" outlineLevel="0" collapsed="false">
      <c r="A76" s="19" t="s">
        <v>516</v>
      </c>
      <c r="B76" s="19" t="s">
        <v>525</v>
      </c>
      <c r="C76" s="20" t="s">
        <v>526</v>
      </c>
      <c r="D76" s="20" t="s">
        <v>519</v>
      </c>
      <c r="E76" s="21"/>
      <c r="F76" s="22"/>
      <c r="G76" s="20" t="s">
        <v>527</v>
      </c>
      <c r="H76" s="21" t="s">
        <v>522</v>
      </c>
      <c r="I76" s="22" t="s">
        <v>523</v>
      </c>
      <c r="J76" s="24" t="s">
        <v>524</v>
      </c>
      <c r="K76" s="25" t="s">
        <v>25</v>
      </c>
      <c r="L76" s="26"/>
      <c r="M76" s="27" t="s">
        <v>86</v>
      </c>
      <c r="N76" s="28" t="s">
        <v>27</v>
      </c>
      <c r="O76" s="28"/>
      <c r="P76" s="28" t="s">
        <v>28</v>
      </c>
      <c r="Q76" s="28"/>
      <c r="R76" s="22"/>
    </row>
    <row r="77" customFormat="false" ht="40.5" hidden="false" customHeight="false" outlineLevel="0" collapsed="false">
      <c r="A77" s="19" t="s">
        <v>528</v>
      </c>
      <c r="B77" s="19" t="s">
        <v>529</v>
      </c>
      <c r="C77" s="20" t="s">
        <v>530</v>
      </c>
      <c r="D77" s="20" t="s">
        <v>531</v>
      </c>
      <c r="E77" s="21" t="s">
        <v>532</v>
      </c>
      <c r="F77" s="22" t="s">
        <v>533</v>
      </c>
      <c r="G77" s="20" t="s">
        <v>534</v>
      </c>
      <c r="H77" s="21" t="s">
        <v>535</v>
      </c>
      <c r="I77" s="22" t="s">
        <v>536</v>
      </c>
      <c r="J77" s="24" t="s">
        <v>537</v>
      </c>
      <c r="K77" s="25"/>
      <c r="L77" s="26" t="s">
        <v>25</v>
      </c>
      <c r="M77" s="27" t="s">
        <v>226</v>
      </c>
      <c r="N77" s="28" t="s">
        <v>53</v>
      </c>
      <c r="O77" s="28" t="s">
        <v>28</v>
      </c>
      <c r="P77" s="28"/>
      <c r="Q77" s="28" t="s">
        <v>28</v>
      </c>
      <c r="R77" s="22" t="s">
        <v>28</v>
      </c>
    </row>
    <row r="78" customFormat="false" ht="27" hidden="false" customHeight="false" outlineLevel="0" collapsed="false">
      <c r="A78" s="19" t="s">
        <v>538</v>
      </c>
      <c r="B78" s="19" t="s">
        <v>539</v>
      </c>
      <c r="C78" s="20" t="s">
        <v>540</v>
      </c>
      <c r="D78" s="20" t="s">
        <v>474</v>
      </c>
      <c r="E78" s="21" t="s">
        <v>474</v>
      </c>
      <c r="F78" s="22" t="s">
        <v>541</v>
      </c>
      <c r="G78" s="20" t="s">
        <v>542</v>
      </c>
      <c r="H78" s="21" t="s">
        <v>543</v>
      </c>
      <c r="I78" s="22" t="s">
        <v>544</v>
      </c>
      <c r="J78" s="24" t="s">
        <v>85</v>
      </c>
      <c r="K78" s="25"/>
      <c r="L78" s="26" t="s">
        <v>25</v>
      </c>
      <c r="M78" s="27" t="s">
        <v>38</v>
      </c>
      <c r="N78" s="28" t="s">
        <v>53</v>
      </c>
      <c r="O78" s="28" t="s">
        <v>28</v>
      </c>
      <c r="P78" s="28"/>
      <c r="Q78" s="28" t="s">
        <v>28</v>
      </c>
      <c r="R78" s="22" t="s">
        <v>28</v>
      </c>
    </row>
    <row r="79" customFormat="false" ht="54" hidden="false" customHeight="false" outlineLevel="0" collapsed="false">
      <c r="A79" s="19" t="s">
        <v>545</v>
      </c>
      <c r="B79" s="19" t="s">
        <v>546</v>
      </c>
      <c r="C79" s="20" t="s">
        <v>547</v>
      </c>
      <c r="D79" s="20" t="s">
        <v>548</v>
      </c>
      <c r="E79" s="21" t="s">
        <v>549</v>
      </c>
      <c r="F79" s="22" t="s">
        <v>550</v>
      </c>
      <c r="G79" s="20" t="s">
        <v>551</v>
      </c>
      <c r="H79" s="21" t="s">
        <v>552</v>
      </c>
      <c r="I79" s="22" t="s">
        <v>553</v>
      </c>
      <c r="J79" s="24" t="s">
        <v>554</v>
      </c>
      <c r="K79" s="25"/>
      <c r="L79" s="26" t="s">
        <v>25</v>
      </c>
      <c r="M79" s="27" t="s">
        <v>86</v>
      </c>
      <c r="N79" s="28" t="s">
        <v>53</v>
      </c>
      <c r="O79" s="28" t="s">
        <v>28</v>
      </c>
      <c r="P79" s="28"/>
      <c r="Q79" s="28" t="s">
        <v>28</v>
      </c>
      <c r="R79" s="22" t="s">
        <v>28</v>
      </c>
    </row>
    <row r="80" customFormat="false" ht="27" hidden="false" customHeight="false" outlineLevel="0" collapsed="false">
      <c r="A80" s="19" t="s">
        <v>555</v>
      </c>
      <c r="B80" s="19" t="s">
        <v>556</v>
      </c>
      <c r="C80" s="20" t="s">
        <v>557</v>
      </c>
      <c r="D80" s="20" t="s">
        <v>474</v>
      </c>
      <c r="E80" s="21" t="s">
        <v>474</v>
      </c>
      <c r="F80" s="22" t="s">
        <v>558</v>
      </c>
      <c r="G80" s="20" t="s">
        <v>559</v>
      </c>
      <c r="H80" s="21" t="s">
        <v>543</v>
      </c>
      <c r="I80" s="22" t="s">
        <v>560</v>
      </c>
      <c r="J80" s="24" t="s">
        <v>561</v>
      </c>
      <c r="K80" s="25" t="s">
        <v>25</v>
      </c>
      <c r="L80" s="26" t="s">
        <v>25</v>
      </c>
      <c r="M80" s="27" t="s">
        <v>86</v>
      </c>
      <c r="N80" s="28" t="s">
        <v>39</v>
      </c>
      <c r="O80" s="28" t="s">
        <v>28</v>
      </c>
      <c r="P80" s="28"/>
      <c r="Q80" s="28"/>
      <c r="R80" s="22" t="s">
        <v>28</v>
      </c>
    </row>
    <row r="81" customFormat="false" ht="40.5" hidden="false" customHeight="false" outlineLevel="0" collapsed="false">
      <c r="A81" s="19" t="s">
        <v>562</v>
      </c>
      <c r="B81" s="19" t="s">
        <v>563</v>
      </c>
      <c r="C81" s="20" t="s">
        <v>564</v>
      </c>
      <c r="D81" s="20" t="s">
        <v>565</v>
      </c>
      <c r="E81" s="21" t="s">
        <v>565</v>
      </c>
      <c r="F81" s="22" t="s">
        <v>566</v>
      </c>
      <c r="G81" s="20" t="s">
        <v>567</v>
      </c>
      <c r="H81" s="21" t="s">
        <v>568</v>
      </c>
      <c r="I81" s="22" t="s">
        <v>569</v>
      </c>
      <c r="J81" s="24" t="s">
        <v>570</v>
      </c>
      <c r="K81" s="25" t="s">
        <v>25</v>
      </c>
      <c r="L81" s="26"/>
      <c r="M81" s="27" t="s">
        <v>38</v>
      </c>
      <c r="N81" s="28" t="s">
        <v>27</v>
      </c>
      <c r="O81" s="28" t="s">
        <v>28</v>
      </c>
      <c r="P81" s="28"/>
      <c r="Q81" s="28" t="s">
        <v>28</v>
      </c>
      <c r="R81" s="22" t="s">
        <v>28</v>
      </c>
    </row>
    <row r="82" customFormat="false" ht="40.5" hidden="false" customHeight="false" outlineLevel="0" collapsed="false">
      <c r="A82" s="19" t="s">
        <v>562</v>
      </c>
      <c r="B82" s="19" t="s">
        <v>571</v>
      </c>
      <c r="C82" s="20" t="s">
        <v>572</v>
      </c>
      <c r="D82" s="20" t="s">
        <v>565</v>
      </c>
      <c r="E82" s="21" t="s">
        <v>565</v>
      </c>
      <c r="F82" s="22" t="s">
        <v>566</v>
      </c>
      <c r="G82" s="20" t="s">
        <v>573</v>
      </c>
      <c r="H82" s="21" t="s">
        <v>568</v>
      </c>
      <c r="I82" s="22" t="s">
        <v>569</v>
      </c>
      <c r="J82" s="24" t="s">
        <v>570</v>
      </c>
      <c r="K82" s="25" t="s">
        <v>25</v>
      </c>
      <c r="L82" s="26"/>
      <c r="M82" s="27" t="s">
        <v>38</v>
      </c>
      <c r="N82" s="28" t="s">
        <v>27</v>
      </c>
      <c r="O82" s="28"/>
      <c r="P82" s="28" t="s">
        <v>28</v>
      </c>
      <c r="Q82" s="28"/>
      <c r="R82" s="22"/>
    </row>
    <row r="83" customFormat="false" ht="27" hidden="false" customHeight="false" outlineLevel="0" collapsed="false">
      <c r="A83" s="19" t="s">
        <v>574</v>
      </c>
      <c r="B83" s="19" t="s">
        <v>575</v>
      </c>
      <c r="C83" s="20" t="s">
        <v>576</v>
      </c>
      <c r="D83" s="33" t="s">
        <v>577</v>
      </c>
      <c r="E83" s="31" t="s">
        <v>578</v>
      </c>
      <c r="F83" s="32" t="s">
        <v>579</v>
      </c>
      <c r="G83" s="33" t="s">
        <v>580</v>
      </c>
      <c r="H83" s="31" t="s">
        <v>22</v>
      </c>
      <c r="I83" s="22" t="s">
        <v>581</v>
      </c>
      <c r="J83" s="24" t="s">
        <v>582</v>
      </c>
      <c r="K83" s="34" t="s">
        <v>25</v>
      </c>
      <c r="L83" s="35" t="s">
        <v>25</v>
      </c>
      <c r="M83" s="27" t="s">
        <v>86</v>
      </c>
      <c r="N83" s="36" t="s">
        <v>39</v>
      </c>
      <c r="O83" s="28" t="s">
        <v>28</v>
      </c>
      <c r="P83" s="28"/>
      <c r="Q83" s="28" t="s">
        <v>28</v>
      </c>
      <c r="R83" s="22" t="s">
        <v>28</v>
      </c>
    </row>
    <row r="84" customFormat="false" ht="40.5" hidden="false" customHeight="false" outlineLevel="0" collapsed="false">
      <c r="A84" s="19" t="s">
        <v>583</v>
      </c>
      <c r="B84" s="19" t="s">
        <v>584</v>
      </c>
      <c r="C84" s="20" t="s">
        <v>585</v>
      </c>
      <c r="D84" s="20" t="s">
        <v>126</v>
      </c>
      <c r="E84" s="21" t="s">
        <v>126</v>
      </c>
      <c r="F84" s="22" t="s">
        <v>586</v>
      </c>
      <c r="G84" s="20" t="s">
        <v>587</v>
      </c>
      <c r="H84" s="21" t="s">
        <v>59</v>
      </c>
      <c r="I84" s="22" t="s">
        <v>588</v>
      </c>
      <c r="J84" s="24" t="s">
        <v>589</v>
      </c>
      <c r="K84" s="25" t="s">
        <v>25</v>
      </c>
      <c r="L84" s="26" t="s">
        <v>25</v>
      </c>
      <c r="M84" s="27" t="s">
        <v>26</v>
      </c>
      <c r="N84" s="28" t="s">
        <v>39</v>
      </c>
      <c r="O84" s="28" t="s">
        <v>28</v>
      </c>
      <c r="P84" s="28" t="s">
        <v>28</v>
      </c>
      <c r="Q84" s="28" t="s">
        <v>28</v>
      </c>
      <c r="R84" s="22" t="s">
        <v>28</v>
      </c>
    </row>
    <row r="85" customFormat="false" ht="40.5" hidden="false" customHeight="false" outlineLevel="0" collapsed="false">
      <c r="A85" s="19" t="s">
        <v>583</v>
      </c>
      <c r="B85" s="19" t="s">
        <v>590</v>
      </c>
      <c r="C85" s="20" t="s">
        <v>591</v>
      </c>
      <c r="D85" s="20" t="s">
        <v>126</v>
      </c>
      <c r="E85" s="21" t="s">
        <v>126</v>
      </c>
      <c r="F85" s="22" t="s">
        <v>586</v>
      </c>
      <c r="G85" s="20" t="s">
        <v>592</v>
      </c>
      <c r="H85" s="21" t="s">
        <v>59</v>
      </c>
      <c r="I85" s="22" t="s">
        <v>588</v>
      </c>
      <c r="J85" s="24" t="s">
        <v>589</v>
      </c>
      <c r="K85" s="25" t="s">
        <v>25</v>
      </c>
      <c r="L85" s="26" t="s">
        <v>25</v>
      </c>
      <c r="M85" s="27" t="s">
        <v>26</v>
      </c>
      <c r="N85" s="28" t="s">
        <v>39</v>
      </c>
      <c r="O85" s="28"/>
      <c r="P85" s="28" t="s">
        <v>28</v>
      </c>
      <c r="Q85" s="28"/>
      <c r="R85" s="22"/>
    </row>
    <row r="86" customFormat="false" ht="108" hidden="false" customHeight="false" outlineLevel="0" collapsed="false">
      <c r="A86" s="19" t="s">
        <v>593</v>
      </c>
      <c r="B86" s="19" t="s">
        <v>594</v>
      </c>
      <c r="C86" s="20" t="s">
        <v>595</v>
      </c>
      <c r="D86" s="37" t="s">
        <v>596</v>
      </c>
      <c r="E86" s="20" t="s">
        <v>597</v>
      </c>
      <c r="F86" s="22" t="s">
        <v>598</v>
      </c>
      <c r="G86" s="20" t="s">
        <v>599</v>
      </c>
      <c r="H86" s="21" t="s">
        <v>600</v>
      </c>
      <c r="I86" s="22" t="s">
        <v>601</v>
      </c>
      <c r="J86" s="24" t="s">
        <v>602</v>
      </c>
      <c r="K86" s="38"/>
      <c r="L86" s="26" t="s">
        <v>25</v>
      </c>
      <c r="M86" s="27" t="s">
        <v>86</v>
      </c>
      <c r="N86" s="39" t="s">
        <v>53</v>
      </c>
      <c r="O86" s="28" t="s">
        <v>28</v>
      </c>
      <c r="P86" s="28"/>
      <c r="Q86" s="28" t="s">
        <v>28</v>
      </c>
      <c r="R86" s="22" t="s">
        <v>28</v>
      </c>
    </row>
    <row r="87" customFormat="false" ht="54" hidden="false" customHeight="false" outlineLevel="0" collapsed="false">
      <c r="A87" s="19" t="s">
        <v>603</v>
      </c>
      <c r="B87" s="19" t="s">
        <v>604</v>
      </c>
      <c r="C87" s="20" t="s">
        <v>605</v>
      </c>
      <c r="D87" s="20" t="s">
        <v>474</v>
      </c>
      <c r="E87" s="21" t="s">
        <v>474</v>
      </c>
      <c r="F87" s="22" t="s">
        <v>50</v>
      </c>
      <c r="G87" s="20" t="s">
        <v>606</v>
      </c>
      <c r="H87" s="21" t="s">
        <v>552</v>
      </c>
      <c r="I87" s="22" t="s">
        <v>607</v>
      </c>
      <c r="J87" s="24" t="s">
        <v>608</v>
      </c>
      <c r="K87" s="25" t="s">
        <v>25</v>
      </c>
      <c r="L87" s="26" t="s">
        <v>25</v>
      </c>
      <c r="M87" s="27" t="s">
        <v>86</v>
      </c>
      <c r="N87" s="28" t="s">
        <v>39</v>
      </c>
      <c r="O87" s="28" t="s">
        <v>28</v>
      </c>
      <c r="P87" s="28"/>
      <c r="Q87" s="28"/>
      <c r="R87" s="22" t="s">
        <v>28</v>
      </c>
    </row>
    <row r="88" customFormat="false" ht="27" hidden="false" customHeight="false" outlineLevel="0" collapsed="false">
      <c r="A88" s="19" t="s">
        <v>609</v>
      </c>
      <c r="B88" s="19" t="s">
        <v>610</v>
      </c>
      <c r="C88" s="20" t="s">
        <v>611</v>
      </c>
      <c r="D88" s="20" t="s">
        <v>612</v>
      </c>
      <c r="E88" s="21" t="s">
        <v>612</v>
      </c>
      <c r="F88" s="22" t="s">
        <v>613</v>
      </c>
      <c r="G88" s="20" t="s">
        <v>614</v>
      </c>
      <c r="H88" s="21" t="s">
        <v>615</v>
      </c>
      <c r="I88" s="22" t="s">
        <v>616</v>
      </c>
      <c r="J88" s="24" t="s">
        <v>617</v>
      </c>
      <c r="K88" s="25"/>
      <c r="L88" s="26" t="s">
        <v>25</v>
      </c>
      <c r="M88" s="27" t="s">
        <v>86</v>
      </c>
      <c r="N88" s="28" t="s">
        <v>53</v>
      </c>
      <c r="O88" s="28" t="s">
        <v>28</v>
      </c>
      <c r="P88" s="28" t="s">
        <v>28</v>
      </c>
      <c r="Q88" s="28" t="s">
        <v>28</v>
      </c>
      <c r="R88" s="22" t="s">
        <v>28</v>
      </c>
    </row>
    <row r="89" customFormat="false" ht="27" hidden="false" customHeight="false" outlineLevel="0" collapsed="false">
      <c r="A89" s="19" t="s">
        <v>609</v>
      </c>
      <c r="B89" s="19" t="s">
        <v>618</v>
      </c>
      <c r="C89" s="20" t="s">
        <v>619</v>
      </c>
      <c r="D89" s="20" t="s">
        <v>612</v>
      </c>
      <c r="E89" s="21" t="s">
        <v>612</v>
      </c>
      <c r="F89" s="22" t="s">
        <v>613</v>
      </c>
      <c r="G89" s="20" t="s">
        <v>620</v>
      </c>
      <c r="H89" s="21" t="s">
        <v>615</v>
      </c>
      <c r="I89" s="22" t="s">
        <v>616</v>
      </c>
      <c r="J89" s="24" t="s">
        <v>617</v>
      </c>
      <c r="K89" s="25"/>
      <c r="L89" s="26" t="s">
        <v>25</v>
      </c>
      <c r="M89" s="27" t="s">
        <v>86</v>
      </c>
      <c r="N89" s="28" t="s">
        <v>53</v>
      </c>
      <c r="O89" s="28"/>
      <c r="P89" s="28" t="s">
        <v>28</v>
      </c>
      <c r="Q89" s="28"/>
      <c r="R89" s="22"/>
    </row>
    <row r="90" customFormat="false" ht="40.5" hidden="false" customHeight="false" outlineLevel="0" collapsed="false">
      <c r="A90" s="19" t="s">
        <v>621</v>
      </c>
      <c r="B90" s="19" t="s">
        <v>622</v>
      </c>
      <c r="C90" s="20" t="s">
        <v>623</v>
      </c>
      <c r="D90" s="20" t="s">
        <v>334</v>
      </c>
      <c r="E90" s="21" t="s">
        <v>334</v>
      </c>
      <c r="F90" s="22" t="s">
        <v>624</v>
      </c>
      <c r="G90" s="20" t="s">
        <v>625</v>
      </c>
      <c r="H90" s="21" t="s">
        <v>626</v>
      </c>
      <c r="I90" s="22" t="s">
        <v>627</v>
      </c>
      <c r="J90" s="24" t="s">
        <v>628</v>
      </c>
      <c r="K90" s="25" t="s">
        <v>25</v>
      </c>
      <c r="L90" s="26"/>
      <c r="M90" s="27" t="s">
        <v>26</v>
      </c>
      <c r="N90" s="28" t="s">
        <v>27</v>
      </c>
      <c r="O90" s="28" t="s">
        <v>28</v>
      </c>
      <c r="P90" s="28"/>
      <c r="Q90" s="28"/>
      <c r="R90" s="22" t="s">
        <v>28</v>
      </c>
    </row>
    <row r="91" customFormat="false" ht="81" hidden="false" customHeight="false" outlineLevel="0" collapsed="false">
      <c r="A91" s="19" t="s">
        <v>629</v>
      </c>
      <c r="B91" s="19" t="s">
        <v>630</v>
      </c>
      <c r="C91" s="20" t="s">
        <v>631</v>
      </c>
      <c r="D91" s="20" t="s">
        <v>632</v>
      </c>
      <c r="E91" s="20" t="s">
        <v>632</v>
      </c>
      <c r="F91" s="22" t="s">
        <v>633</v>
      </c>
      <c r="G91" s="20" t="s">
        <v>634</v>
      </c>
      <c r="H91" s="21" t="s">
        <v>635</v>
      </c>
      <c r="I91" s="22" t="s">
        <v>636</v>
      </c>
      <c r="J91" s="24" t="s">
        <v>637</v>
      </c>
      <c r="K91" s="38" t="s">
        <v>25</v>
      </c>
      <c r="L91" s="26" t="s">
        <v>25</v>
      </c>
      <c r="M91" s="27" t="s">
        <v>26</v>
      </c>
      <c r="N91" s="28" t="s">
        <v>39</v>
      </c>
      <c r="O91" s="28" t="s">
        <v>28</v>
      </c>
      <c r="P91" s="28"/>
      <c r="Q91" s="28" t="s">
        <v>28</v>
      </c>
      <c r="R91" s="22" t="s">
        <v>28</v>
      </c>
    </row>
    <row r="92" customFormat="false" ht="40.5" hidden="false" customHeight="false" outlineLevel="0" collapsed="false">
      <c r="A92" s="19" t="s">
        <v>638</v>
      </c>
      <c r="B92" s="19" t="s">
        <v>639</v>
      </c>
      <c r="C92" s="20" t="s">
        <v>640</v>
      </c>
      <c r="D92" s="40" t="s">
        <v>257</v>
      </c>
      <c r="E92" s="21" t="s">
        <v>257</v>
      </c>
      <c r="F92" s="22" t="s">
        <v>641</v>
      </c>
      <c r="G92" s="20" t="s">
        <v>642</v>
      </c>
      <c r="H92" s="21" t="s">
        <v>635</v>
      </c>
      <c r="I92" s="22" t="s">
        <v>643</v>
      </c>
      <c r="J92" s="24" t="s">
        <v>97</v>
      </c>
      <c r="K92" s="25" t="s">
        <v>25</v>
      </c>
      <c r="L92" s="26"/>
      <c r="M92" s="27" t="s">
        <v>26</v>
      </c>
      <c r="N92" s="41" t="s">
        <v>27</v>
      </c>
      <c r="O92" s="28" t="s">
        <v>28</v>
      </c>
      <c r="P92" s="28"/>
      <c r="Q92" s="28" t="s">
        <v>28</v>
      </c>
      <c r="R92" s="22" t="s">
        <v>28</v>
      </c>
    </row>
    <row r="93" customFormat="false" ht="40.5" hidden="false" customHeight="false" outlineLevel="0" collapsed="false">
      <c r="A93" s="19" t="s">
        <v>644</v>
      </c>
      <c r="B93" s="19" t="s">
        <v>645</v>
      </c>
      <c r="C93" s="20" t="s">
        <v>646</v>
      </c>
      <c r="D93" s="23" t="s">
        <v>647</v>
      </c>
      <c r="E93" s="21" t="s">
        <v>648</v>
      </c>
      <c r="F93" s="22" t="s">
        <v>649</v>
      </c>
      <c r="G93" s="20" t="s">
        <v>650</v>
      </c>
      <c r="H93" s="21" t="s">
        <v>635</v>
      </c>
      <c r="I93" s="22" t="s">
        <v>651</v>
      </c>
      <c r="J93" s="24" t="s">
        <v>582</v>
      </c>
      <c r="K93" s="25"/>
      <c r="L93" s="26" t="s">
        <v>25</v>
      </c>
      <c r="M93" s="27" t="s">
        <v>26</v>
      </c>
      <c r="N93" s="28" t="s">
        <v>53</v>
      </c>
      <c r="O93" s="28" t="s">
        <v>28</v>
      </c>
      <c r="P93" s="28" t="s">
        <v>28</v>
      </c>
      <c r="Q93" s="28" t="s">
        <v>28</v>
      </c>
      <c r="R93" s="22" t="s">
        <v>28</v>
      </c>
    </row>
    <row r="94" customFormat="false" ht="40.5" hidden="false" customHeight="false" outlineLevel="0" collapsed="false">
      <c r="A94" s="19" t="s">
        <v>644</v>
      </c>
      <c r="B94" s="19" t="s">
        <v>652</v>
      </c>
      <c r="C94" s="20" t="s">
        <v>653</v>
      </c>
      <c r="D94" s="23" t="s">
        <v>647</v>
      </c>
      <c r="E94" s="21" t="s">
        <v>648</v>
      </c>
      <c r="F94" s="22" t="s">
        <v>649</v>
      </c>
      <c r="G94" s="20" t="s">
        <v>654</v>
      </c>
      <c r="H94" s="21" t="s">
        <v>635</v>
      </c>
      <c r="I94" s="22" t="s">
        <v>651</v>
      </c>
      <c r="J94" s="24" t="s">
        <v>582</v>
      </c>
      <c r="K94" s="25"/>
      <c r="L94" s="26" t="s">
        <v>25</v>
      </c>
      <c r="M94" s="27" t="s">
        <v>26</v>
      </c>
      <c r="N94" s="28" t="s">
        <v>53</v>
      </c>
      <c r="O94" s="28"/>
      <c r="P94" s="28" t="s">
        <v>28</v>
      </c>
      <c r="Q94" s="28"/>
      <c r="R94" s="22"/>
    </row>
    <row r="95" customFormat="false" ht="40.5" hidden="false" customHeight="false" outlineLevel="0" collapsed="false">
      <c r="A95" s="19" t="s">
        <v>655</v>
      </c>
      <c r="B95" s="19" t="s">
        <v>656</v>
      </c>
      <c r="C95" s="20" t="s">
        <v>657</v>
      </c>
      <c r="D95" s="23" t="s">
        <v>658</v>
      </c>
      <c r="E95" s="21" t="s">
        <v>659</v>
      </c>
      <c r="F95" s="22" t="s">
        <v>660</v>
      </c>
      <c r="G95" s="20" t="s">
        <v>661</v>
      </c>
      <c r="H95" s="21" t="s">
        <v>662</v>
      </c>
      <c r="I95" s="22" t="s">
        <v>663</v>
      </c>
      <c r="J95" s="24" t="s">
        <v>664</v>
      </c>
      <c r="K95" s="25"/>
      <c r="L95" s="26" t="s">
        <v>25</v>
      </c>
      <c r="M95" s="27" t="s">
        <v>52</v>
      </c>
      <c r="N95" s="28" t="s">
        <v>53</v>
      </c>
      <c r="O95" s="28" t="s">
        <v>28</v>
      </c>
      <c r="P95" s="28" t="s">
        <v>28</v>
      </c>
      <c r="Q95" s="28"/>
      <c r="R95" s="22" t="s">
        <v>28</v>
      </c>
    </row>
    <row r="96" customFormat="false" ht="40.5" hidden="false" customHeight="false" outlineLevel="0" collapsed="false">
      <c r="A96" s="19" t="s">
        <v>655</v>
      </c>
      <c r="B96" s="19" t="s">
        <v>665</v>
      </c>
      <c r="C96" s="20" t="s">
        <v>666</v>
      </c>
      <c r="D96" s="23" t="s">
        <v>658</v>
      </c>
      <c r="E96" s="21" t="s">
        <v>659</v>
      </c>
      <c r="F96" s="22" t="s">
        <v>660</v>
      </c>
      <c r="G96" s="33" t="s">
        <v>667</v>
      </c>
      <c r="H96" s="21" t="s">
        <v>662</v>
      </c>
      <c r="I96" s="22" t="s">
        <v>663</v>
      </c>
      <c r="J96" s="24" t="s">
        <v>664</v>
      </c>
      <c r="K96" s="25"/>
      <c r="L96" s="26" t="s">
        <v>25</v>
      </c>
      <c r="M96" s="27" t="s">
        <v>52</v>
      </c>
      <c r="N96" s="28" t="s">
        <v>53</v>
      </c>
      <c r="O96" s="28"/>
      <c r="P96" s="28" t="s">
        <v>28</v>
      </c>
      <c r="Q96" s="28"/>
      <c r="R96" s="22"/>
    </row>
    <row r="97" customFormat="false" ht="162" hidden="false" customHeight="false" outlineLevel="0" collapsed="false">
      <c r="A97" s="19" t="s">
        <v>668</v>
      </c>
      <c r="B97" s="19" t="s">
        <v>669</v>
      </c>
      <c r="C97" s="20" t="s">
        <v>670</v>
      </c>
      <c r="D97" s="24" t="s">
        <v>671</v>
      </c>
      <c r="E97" s="20" t="s">
        <v>671</v>
      </c>
      <c r="F97" s="22" t="s">
        <v>672</v>
      </c>
      <c r="G97" s="20" t="s">
        <v>673</v>
      </c>
      <c r="H97" s="21" t="s">
        <v>674</v>
      </c>
      <c r="I97" s="22" t="s">
        <v>675</v>
      </c>
      <c r="J97" s="24" t="s">
        <v>295</v>
      </c>
      <c r="K97" s="38" t="s">
        <v>25</v>
      </c>
      <c r="L97" s="26"/>
      <c r="M97" s="27" t="s">
        <v>52</v>
      </c>
      <c r="N97" s="39" t="s">
        <v>27</v>
      </c>
      <c r="O97" s="28" t="s">
        <v>28</v>
      </c>
      <c r="P97" s="28"/>
      <c r="Q97" s="28" t="s">
        <v>28</v>
      </c>
      <c r="R97" s="22" t="s">
        <v>28</v>
      </c>
    </row>
    <row r="98" customFormat="false" ht="67.5" hidden="false" customHeight="false" outlineLevel="0" collapsed="false">
      <c r="A98" s="19" t="s">
        <v>676</v>
      </c>
      <c r="B98" s="19" t="s">
        <v>677</v>
      </c>
      <c r="C98" s="20" t="s">
        <v>678</v>
      </c>
      <c r="D98" s="24" t="s">
        <v>679</v>
      </c>
      <c r="E98" s="37" t="s">
        <v>257</v>
      </c>
      <c r="F98" s="42" t="s">
        <v>680</v>
      </c>
      <c r="G98" s="37" t="s">
        <v>681</v>
      </c>
      <c r="H98" s="37" t="s">
        <v>682</v>
      </c>
      <c r="I98" s="22" t="s">
        <v>683</v>
      </c>
      <c r="J98" s="24" t="s">
        <v>684</v>
      </c>
      <c r="K98" s="43" t="s">
        <v>25</v>
      </c>
      <c r="L98" s="26"/>
      <c r="M98" s="27" t="s">
        <v>38</v>
      </c>
      <c r="N98" s="39" t="s">
        <v>27</v>
      </c>
      <c r="O98" s="28" t="s">
        <v>28</v>
      </c>
      <c r="P98" s="28"/>
      <c r="Q98" s="28" t="s">
        <v>28</v>
      </c>
      <c r="R98" s="22" t="s">
        <v>28</v>
      </c>
    </row>
    <row r="99" customFormat="false" ht="81" hidden="false" customHeight="false" outlineLevel="0" collapsed="false">
      <c r="A99" s="19" t="s">
        <v>685</v>
      </c>
      <c r="B99" s="19" t="s">
        <v>686</v>
      </c>
      <c r="C99" s="20" t="s">
        <v>687</v>
      </c>
      <c r="D99" s="24" t="s">
        <v>688</v>
      </c>
      <c r="E99" s="37" t="s">
        <v>689</v>
      </c>
      <c r="F99" s="42" t="s">
        <v>690</v>
      </c>
      <c r="G99" s="37" t="s">
        <v>691</v>
      </c>
      <c r="H99" s="37" t="s">
        <v>692</v>
      </c>
      <c r="I99" s="22" t="s">
        <v>693</v>
      </c>
      <c r="J99" s="24" t="s">
        <v>694</v>
      </c>
      <c r="K99" s="43" t="s">
        <v>25</v>
      </c>
      <c r="L99" s="26"/>
      <c r="M99" s="27" t="s">
        <v>26</v>
      </c>
      <c r="N99" s="39" t="s">
        <v>27</v>
      </c>
      <c r="O99" s="28" t="s">
        <v>28</v>
      </c>
      <c r="P99" s="28" t="s">
        <v>28</v>
      </c>
      <c r="Q99" s="28" t="s">
        <v>28</v>
      </c>
      <c r="R99" s="22" t="s">
        <v>28</v>
      </c>
    </row>
    <row r="100" customFormat="false" ht="94.5" hidden="false" customHeight="false" outlineLevel="0" collapsed="false">
      <c r="A100" s="19" t="s">
        <v>695</v>
      </c>
      <c r="B100" s="19" t="s">
        <v>696</v>
      </c>
      <c r="C100" s="20" t="s">
        <v>697</v>
      </c>
      <c r="D100" s="24" t="s">
        <v>698</v>
      </c>
      <c r="E100" s="37" t="s">
        <v>151</v>
      </c>
      <c r="F100" s="42" t="s">
        <v>449</v>
      </c>
      <c r="G100" s="37" t="s">
        <v>699</v>
      </c>
      <c r="H100" s="37" t="s">
        <v>615</v>
      </c>
      <c r="I100" s="22" t="s">
        <v>700</v>
      </c>
      <c r="J100" s="24" t="s">
        <v>24</v>
      </c>
      <c r="K100" s="43" t="s">
        <v>25</v>
      </c>
      <c r="L100" s="26"/>
      <c r="M100" s="27" t="s">
        <v>26</v>
      </c>
      <c r="N100" s="39" t="s">
        <v>27</v>
      </c>
      <c r="O100" s="28" t="s">
        <v>28</v>
      </c>
      <c r="P100" s="28" t="s">
        <v>28</v>
      </c>
      <c r="Q100" s="28" t="s">
        <v>28</v>
      </c>
      <c r="R100" s="22" t="s">
        <v>28</v>
      </c>
    </row>
    <row r="101" customFormat="false" ht="94.5" hidden="false" customHeight="false" outlineLevel="0" collapsed="false">
      <c r="A101" s="19" t="s">
        <v>695</v>
      </c>
      <c r="B101" s="19" t="s">
        <v>701</v>
      </c>
      <c r="C101" s="20" t="s">
        <v>702</v>
      </c>
      <c r="D101" s="24" t="s">
        <v>698</v>
      </c>
      <c r="E101" s="37" t="s">
        <v>151</v>
      </c>
      <c r="F101" s="42" t="s">
        <v>449</v>
      </c>
      <c r="G101" s="37" t="s">
        <v>703</v>
      </c>
      <c r="H101" s="37" t="s">
        <v>615</v>
      </c>
      <c r="I101" s="22" t="s">
        <v>700</v>
      </c>
      <c r="J101" s="24" t="s">
        <v>24</v>
      </c>
      <c r="K101" s="43" t="s">
        <v>25</v>
      </c>
      <c r="L101" s="26"/>
      <c r="M101" s="27" t="s">
        <v>26</v>
      </c>
      <c r="N101" s="39" t="s">
        <v>27</v>
      </c>
      <c r="O101" s="28"/>
      <c r="P101" s="28" t="s">
        <v>28</v>
      </c>
      <c r="Q101" s="28"/>
      <c r="R101" s="22"/>
    </row>
    <row r="102" customFormat="false" ht="94.5" hidden="false" customHeight="false" outlineLevel="0" collapsed="false">
      <c r="A102" s="19" t="s">
        <v>704</v>
      </c>
      <c r="B102" s="19" t="s">
        <v>705</v>
      </c>
      <c r="C102" s="20" t="s">
        <v>706</v>
      </c>
      <c r="D102" s="23" t="s">
        <v>707</v>
      </c>
      <c r="E102" s="20" t="s">
        <v>707</v>
      </c>
      <c r="F102" s="22" t="s">
        <v>708</v>
      </c>
      <c r="G102" s="20" t="s">
        <v>709</v>
      </c>
      <c r="H102" s="20" t="s">
        <v>615</v>
      </c>
      <c r="I102" s="22" t="s">
        <v>710</v>
      </c>
      <c r="J102" s="24" t="s">
        <v>694</v>
      </c>
      <c r="K102" s="44" t="s">
        <v>25</v>
      </c>
      <c r="L102" s="26" t="s">
        <v>25</v>
      </c>
      <c r="M102" s="27" t="s">
        <v>26</v>
      </c>
      <c r="N102" s="28" t="s">
        <v>39</v>
      </c>
      <c r="O102" s="28" t="s">
        <v>28</v>
      </c>
      <c r="P102" s="28" t="s">
        <v>28</v>
      </c>
      <c r="Q102" s="28" t="s">
        <v>28</v>
      </c>
      <c r="R102" s="22" t="s">
        <v>28</v>
      </c>
    </row>
    <row r="103" customFormat="false" ht="94.5" hidden="false" customHeight="false" outlineLevel="0" collapsed="false">
      <c r="A103" s="19" t="s">
        <v>704</v>
      </c>
      <c r="B103" s="19" t="s">
        <v>711</v>
      </c>
      <c r="C103" s="20" t="s">
        <v>706</v>
      </c>
      <c r="D103" s="23" t="s">
        <v>707</v>
      </c>
      <c r="E103" s="20" t="s">
        <v>707</v>
      </c>
      <c r="F103" s="22" t="s">
        <v>708</v>
      </c>
      <c r="G103" s="45" t="s">
        <v>712</v>
      </c>
      <c r="H103" s="20" t="s">
        <v>615</v>
      </c>
      <c r="I103" s="22" t="s">
        <v>710</v>
      </c>
      <c r="J103" s="24" t="s">
        <v>694</v>
      </c>
      <c r="K103" s="44" t="s">
        <v>25</v>
      </c>
      <c r="L103" s="26" t="s">
        <v>25</v>
      </c>
      <c r="M103" s="27" t="s">
        <v>26</v>
      </c>
      <c r="N103" s="28" t="s">
        <v>39</v>
      </c>
      <c r="O103" s="28"/>
      <c r="P103" s="28" t="s">
        <v>28</v>
      </c>
      <c r="Q103" s="28"/>
      <c r="R103" s="22"/>
    </row>
    <row r="104" customFormat="false" ht="54" hidden="false" customHeight="false" outlineLevel="0" collapsed="false">
      <c r="A104" s="19" t="s">
        <v>713</v>
      </c>
      <c r="B104" s="19" t="s">
        <v>714</v>
      </c>
      <c r="C104" s="20" t="s">
        <v>715</v>
      </c>
      <c r="D104" s="46" t="s">
        <v>716</v>
      </c>
      <c r="E104" s="45" t="s">
        <v>716</v>
      </c>
      <c r="F104" s="47" t="s">
        <v>501</v>
      </c>
      <c r="G104" s="45" t="s">
        <v>717</v>
      </c>
      <c r="H104" s="45" t="s">
        <v>615</v>
      </c>
      <c r="I104" s="22" t="s">
        <v>718</v>
      </c>
      <c r="J104" s="24" t="s">
        <v>719</v>
      </c>
      <c r="K104" s="48"/>
      <c r="L104" s="49" t="s">
        <v>25</v>
      </c>
      <c r="M104" s="27" t="s">
        <v>26</v>
      </c>
      <c r="N104" s="50" t="s">
        <v>53</v>
      </c>
      <c r="O104" s="28" t="s">
        <v>28</v>
      </c>
      <c r="P104" s="28"/>
      <c r="Q104" s="28" t="s">
        <v>28</v>
      </c>
      <c r="R104" s="22" t="s">
        <v>28</v>
      </c>
    </row>
    <row r="105" customFormat="false" ht="67.5" hidden="false" customHeight="false" outlineLevel="0" collapsed="false">
      <c r="A105" s="19" t="s">
        <v>720</v>
      </c>
      <c r="B105" s="19" t="s">
        <v>721</v>
      </c>
      <c r="C105" s="20" t="s">
        <v>722</v>
      </c>
      <c r="D105" s="46" t="s">
        <v>31</v>
      </c>
      <c r="E105" s="45" t="s">
        <v>100</v>
      </c>
      <c r="F105" s="47" t="s">
        <v>723</v>
      </c>
      <c r="G105" s="45" t="s">
        <v>724</v>
      </c>
      <c r="H105" s="45" t="s">
        <v>725</v>
      </c>
      <c r="I105" s="22" t="s">
        <v>726</v>
      </c>
      <c r="J105" s="24" t="s">
        <v>727</v>
      </c>
      <c r="K105" s="48" t="s">
        <v>25</v>
      </c>
      <c r="L105" s="49" t="s">
        <v>25</v>
      </c>
      <c r="M105" s="27" t="s">
        <v>26</v>
      </c>
      <c r="N105" s="50" t="s">
        <v>39</v>
      </c>
      <c r="O105" s="28" t="s">
        <v>28</v>
      </c>
      <c r="P105" s="28"/>
      <c r="Q105" s="28" t="s">
        <v>28</v>
      </c>
      <c r="R105" s="22" t="s">
        <v>28</v>
      </c>
    </row>
    <row r="106" customFormat="false" ht="67.5" hidden="false" customHeight="false" outlineLevel="0" collapsed="false">
      <c r="A106" s="19" t="s">
        <v>728</v>
      </c>
      <c r="B106" s="19" t="s">
        <v>729</v>
      </c>
      <c r="C106" s="20" t="s">
        <v>730</v>
      </c>
      <c r="D106" s="46" t="s">
        <v>214</v>
      </c>
      <c r="E106" s="45" t="s">
        <v>214</v>
      </c>
      <c r="F106" s="47" t="s">
        <v>731</v>
      </c>
      <c r="G106" s="45" t="s">
        <v>732</v>
      </c>
      <c r="H106" s="45" t="s">
        <v>59</v>
      </c>
      <c r="I106" s="22" t="s">
        <v>733</v>
      </c>
      <c r="J106" s="24" t="s">
        <v>727</v>
      </c>
      <c r="K106" s="48" t="s">
        <v>25</v>
      </c>
      <c r="L106" s="49" t="s">
        <v>25</v>
      </c>
      <c r="M106" s="27" t="s">
        <v>26</v>
      </c>
      <c r="N106" s="50" t="s">
        <v>39</v>
      </c>
      <c r="O106" s="28" t="s">
        <v>28</v>
      </c>
      <c r="P106" s="28"/>
      <c r="Q106" s="28"/>
      <c r="R106" s="22" t="s">
        <v>28</v>
      </c>
    </row>
    <row r="107" customFormat="false" ht="81" hidden="false" customHeight="false" outlineLevel="0" collapsed="false">
      <c r="A107" s="19" t="s">
        <v>734</v>
      </c>
      <c r="B107" s="19" t="s">
        <v>735</v>
      </c>
      <c r="C107" s="20" t="s">
        <v>736</v>
      </c>
      <c r="D107" s="46" t="s">
        <v>737</v>
      </c>
      <c r="E107" s="45" t="s">
        <v>46</v>
      </c>
      <c r="F107" s="47" t="s">
        <v>738</v>
      </c>
      <c r="G107" s="45" t="s">
        <v>739</v>
      </c>
      <c r="H107" s="45" t="s">
        <v>329</v>
      </c>
      <c r="I107" s="22" t="s">
        <v>740</v>
      </c>
      <c r="J107" s="24" t="s">
        <v>741</v>
      </c>
      <c r="K107" s="48" t="s">
        <v>25</v>
      </c>
      <c r="L107" s="49" t="s">
        <v>25</v>
      </c>
      <c r="M107" s="27" t="s">
        <v>52</v>
      </c>
      <c r="N107" s="50" t="s">
        <v>39</v>
      </c>
      <c r="O107" s="28" t="s">
        <v>28</v>
      </c>
      <c r="P107" s="28"/>
      <c r="Q107" s="28"/>
      <c r="R107" s="22" t="s">
        <v>28</v>
      </c>
    </row>
    <row r="108" customFormat="false" ht="108" hidden="false" customHeight="false" outlineLevel="0" collapsed="false">
      <c r="A108" s="19" t="s">
        <v>742</v>
      </c>
      <c r="B108" s="19" t="s">
        <v>743</v>
      </c>
      <c r="C108" s="20" t="s">
        <v>744</v>
      </c>
      <c r="D108" s="46" t="s">
        <v>745</v>
      </c>
      <c r="E108" s="45" t="s">
        <v>745</v>
      </c>
      <c r="F108" s="47" t="s">
        <v>746</v>
      </c>
      <c r="G108" s="45" t="s">
        <v>747</v>
      </c>
      <c r="H108" s="45" t="s">
        <v>568</v>
      </c>
      <c r="I108" s="22" t="s">
        <v>748</v>
      </c>
      <c r="J108" s="24" t="s">
        <v>749</v>
      </c>
      <c r="K108" s="48" t="s">
        <v>25</v>
      </c>
      <c r="L108" s="49" t="s">
        <v>25</v>
      </c>
      <c r="M108" s="27" t="s">
        <v>86</v>
      </c>
      <c r="N108" s="50" t="s">
        <v>39</v>
      </c>
      <c r="O108" s="28" t="s">
        <v>28</v>
      </c>
      <c r="P108" s="28" t="s">
        <v>28</v>
      </c>
      <c r="Q108" s="28"/>
      <c r="R108" s="22" t="s">
        <v>28</v>
      </c>
    </row>
    <row r="109" customFormat="false" ht="108" hidden="false" customHeight="false" outlineLevel="0" collapsed="false">
      <c r="A109" s="19" t="s">
        <v>750</v>
      </c>
      <c r="B109" s="19" t="s">
        <v>751</v>
      </c>
      <c r="C109" s="20" t="s">
        <v>752</v>
      </c>
      <c r="D109" s="46" t="s">
        <v>499</v>
      </c>
      <c r="E109" s="45" t="s">
        <v>510</v>
      </c>
      <c r="F109" s="47" t="s">
        <v>753</v>
      </c>
      <c r="G109" s="45" t="s">
        <v>754</v>
      </c>
      <c r="H109" s="45" t="s">
        <v>755</v>
      </c>
      <c r="I109" s="22" t="s">
        <v>756</v>
      </c>
      <c r="J109" s="24" t="s">
        <v>757</v>
      </c>
      <c r="K109" s="48" t="s">
        <v>25</v>
      </c>
      <c r="L109" s="49" t="s">
        <v>25</v>
      </c>
      <c r="M109" s="27" t="s">
        <v>758</v>
      </c>
      <c r="N109" s="50" t="s">
        <v>39</v>
      </c>
      <c r="O109" s="28" t="s">
        <v>28</v>
      </c>
      <c r="P109" s="28" t="s">
        <v>28</v>
      </c>
      <c r="Q109" s="28"/>
      <c r="R109" s="22"/>
    </row>
    <row r="110" customFormat="false" ht="108" hidden="false" customHeight="false" outlineLevel="0" collapsed="false">
      <c r="A110" s="19" t="s">
        <v>750</v>
      </c>
      <c r="B110" s="19" t="s">
        <v>759</v>
      </c>
      <c r="C110" s="20" t="s">
        <v>760</v>
      </c>
      <c r="D110" s="46" t="s">
        <v>499</v>
      </c>
      <c r="E110" s="45" t="s">
        <v>510</v>
      </c>
      <c r="F110" s="47" t="s">
        <v>753</v>
      </c>
      <c r="G110" s="45" t="s">
        <v>761</v>
      </c>
      <c r="H110" s="45" t="s">
        <v>755</v>
      </c>
      <c r="I110" s="22" t="s">
        <v>756</v>
      </c>
      <c r="J110" s="24" t="s">
        <v>757</v>
      </c>
      <c r="K110" s="48" t="s">
        <v>25</v>
      </c>
      <c r="L110" s="49" t="s">
        <v>25</v>
      </c>
      <c r="M110" s="27" t="s">
        <v>758</v>
      </c>
      <c r="N110" s="50" t="s">
        <v>39</v>
      </c>
      <c r="O110" s="28"/>
      <c r="P110" s="28" t="s">
        <v>28</v>
      </c>
      <c r="Q110" s="28"/>
      <c r="R110" s="22"/>
    </row>
    <row r="111" customFormat="false" ht="108" hidden="false" customHeight="false" outlineLevel="0" collapsed="false">
      <c r="A111" s="19" t="s">
        <v>762</v>
      </c>
      <c r="B111" s="19" t="s">
        <v>763</v>
      </c>
      <c r="C111" s="20" t="s">
        <v>764</v>
      </c>
      <c r="D111" s="46" t="s">
        <v>765</v>
      </c>
      <c r="E111" s="45" t="s">
        <v>766</v>
      </c>
      <c r="F111" s="47" t="s">
        <v>767</v>
      </c>
      <c r="G111" s="45" t="s">
        <v>768</v>
      </c>
      <c r="H111" s="45" t="s">
        <v>769</v>
      </c>
      <c r="I111" s="22" t="s">
        <v>770</v>
      </c>
      <c r="J111" s="24" t="s">
        <v>771</v>
      </c>
      <c r="K111" s="48" t="s">
        <v>25</v>
      </c>
      <c r="L111" s="49" t="s">
        <v>25</v>
      </c>
      <c r="M111" s="27" t="s">
        <v>86</v>
      </c>
      <c r="N111" s="50" t="s">
        <v>39</v>
      </c>
      <c r="O111" s="28" t="s">
        <v>28</v>
      </c>
      <c r="P111" s="28"/>
      <c r="Q111" s="28" t="s">
        <v>28</v>
      </c>
      <c r="R111" s="22" t="s">
        <v>28</v>
      </c>
    </row>
    <row r="112" customFormat="false" ht="67.5" hidden="false" customHeight="false" outlineLevel="0" collapsed="false">
      <c r="A112" s="19" t="s">
        <v>772</v>
      </c>
      <c r="B112" s="19" t="s">
        <v>773</v>
      </c>
      <c r="C112" s="20" t="s">
        <v>774</v>
      </c>
      <c r="D112" s="46" t="s">
        <v>775</v>
      </c>
      <c r="E112" s="45" t="s">
        <v>776</v>
      </c>
      <c r="F112" s="47" t="s">
        <v>777</v>
      </c>
      <c r="G112" s="45" t="s">
        <v>778</v>
      </c>
      <c r="H112" s="45" t="s">
        <v>779</v>
      </c>
      <c r="I112" s="22" t="s">
        <v>780</v>
      </c>
      <c r="J112" s="24" t="s">
        <v>771</v>
      </c>
      <c r="K112" s="48" t="s">
        <v>25</v>
      </c>
      <c r="L112" s="49" t="s">
        <v>25</v>
      </c>
      <c r="M112" s="27" t="s">
        <v>52</v>
      </c>
      <c r="N112" s="50" t="s">
        <v>39</v>
      </c>
      <c r="O112" s="28" t="s">
        <v>28</v>
      </c>
      <c r="P112" s="28" t="s">
        <v>28</v>
      </c>
      <c r="Q112" s="28" t="s">
        <v>28</v>
      </c>
      <c r="R112" s="22" t="s">
        <v>28</v>
      </c>
    </row>
    <row r="113" customFormat="false" ht="67.5" hidden="false" customHeight="false" outlineLevel="0" collapsed="false">
      <c r="A113" s="19" t="s">
        <v>772</v>
      </c>
      <c r="B113" s="19" t="s">
        <v>781</v>
      </c>
      <c r="C113" s="20" t="s">
        <v>782</v>
      </c>
      <c r="D113" s="46" t="s">
        <v>775</v>
      </c>
      <c r="E113" s="45" t="s">
        <v>776</v>
      </c>
      <c r="F113" s="47" t="s">
        <v>777</v>
      </c>
      <c r="G113" s="45" t="s">
        <v>783</v>
      </c>
      <c r="H113" s="45" t="s">
        <v>779</v>
      </c>
      <c r="I113" s="22" t="s">
        <v>780</v>
      </c>
      <c r="J113" s="24" t="s">
        <v>771</v>
      </c>
      <c r="K113" s="48" t="s">
        <v>25</v>
      </c>
      <c r="L113" s="49" t="s">
        <v>25</v>
      </c>
      <c r="M113" s="27" t="s">
        <v>52</v>
      </c>
      <c r="N113" s="50" t="s">
        <v>39</v>
      </c>
      <c r="O113" s="28"/>
      <c r="P113" s="28" t="s">
        <v>28</v>
      </c>
      <c r="Q113" s="28"/>
      <c r="R113" s="22"/>
    </row>
    <row r="114" customFormat="false" ht="94.5" hidden="false" customHeight="false" outlineLevel="0" collapsed="false">
      <c r="A114" s="19" t="s">
        <v>784</v>
      </c>
      <c r="B114" s="19" t="s">
        <v>785</v>
      </c>
      <c r="C114" s="20" t="s">
        <v>786</v>
      </c>
      <c r="D114" s="46" t="s">
        <v>707</v>
      </c>
      <c r="E114" s="45" t="s">
        <v>707</v>
      </c>
      <c r="F114" s="47" t="s">
        <v>787</v>
      </c>
      <c r="G114" s="45" t="s">
        <v>788</v>
      </c>
      <c r="H114" s="45" t="s">
        <v>789</v>
      </c>
      <c r="I114" s="22" t="s">
        <v>790</v>
      </c>
      <c r="J114" s="24" t="s">
        <v>771</v>
      </c>
      <c r="K114" s="48" t="s">
        <v>25</v>
      </c>
      <c r="L114" s="49" t="s">
        <v>25</v>
      </c>
      <c r="M114" s="27" t="s">
        <v>52</v>
      </c>
      <c r="N114" s="50" t="s">
        <v>39</v>
      </c>
      <c r="O114" s="28" t="s">
        <v>28</v>
      </c>
      <c r="P114" s="28" t="s">
        <v>28</v>
      </c>
      <c r="Q114" s="28" t="s">
        <v>28</v>
      </c>
      <c r="R114" s="22" t="s">
        <v>28</v>
      </c>
    </row>
    <row r="115" customFormat="false" ht="94.5" hidden="false" customHeight="false" outlineLevel="0" collapsed="false">
      <c r="A115" s="19" t="s">
        <v>784</v>
      </c>
      <c r="B115" s="19" t="s">
        <v>791</v>
      </c>
      <c r="C115" s="20" t="s">
        <v>792</v>
      </c>
      <c r="D115" s="46" t="s">
        <v>707</v>
      </c>
      <c r="E115" s="45" t="s">
        <v>707</v>
      </c>
      <c r="F115" s="47" t="s">
        <v>787</v>
      </c>
      <c r="G115" s="45" t="s">
        <v>793</v>
      </c>
      <c r="H115" s="45" t="s">
        <v>789</v>
      </c>
      <c r="I115" s="22" t="s">
        <v>790</v>
      </c>
      <c r="J115" s="24" t="s">
        <v>771</v>
      </c>
      <c r="K115" s="48" t="s">
        <v>25</v>
      </c>
      <c r="L115" s="49" t="s">
        <v>25</v>
      </c>
      <c r="M115" s="27" t="s">
        <v>52</v>
      </c>
      <c r="N115" s="50" t="s">
        <v>39</v>
      </c>
      <c r="O115" s="28"/>
      <c r="P115" s="28" t="s">
        <v>28</v>
      </c>
      <c r="Q115" s="28"/>
      <c r="R115" s="22"/>
    </row>
    <row r="116" customFormat="false" ht="54" hidden="false" customHeight="false" outlineLevel="0" collapsed="false">
      <c r="A116" s="19" t="s">
        <v>794</v>
      </c>
      <c r="B116" s="19" t="s">
        <v>795</v>
      </c>
      <c r="C116" s="20" t="s">
        <v>796</v>
      </c>
      <c r="D116" s="46" t="s">
        <v>797</v>
      </c>
      <c r="E116" s="45" t="s">
        <v>798</v>
      </c>
      <c r="F116" s="47" t="s">
        <v>799</v>
      </c>
      <c r="G116" s="45" t="s">
        <v>800</v>
      </c>
      <c r="H116" s="45" t="s">
        <v>615</v>
      </c>
      <c r="I116" s="22" t="s">
        <v>801</v>
      </c>
      <c r="J116" s="24" t="s">
        <v>802</v>
      </c>
      <c r="K116" s="48" t="s">
        <v>25</v>
      </c>
      <c r="L116" s="49" t="s">
        <v>25</v>
      </c>
      <c r="M116" s="27" t="s">
        <v>803</v>
      </c>
      <c r="N116" s="50" t="s">
        <v>39</v>
      </c>
      <c r="O116" s="28" t="s">
        <v>28</v>
      </c>
      <c r="P116" s="28"/>
      <c r="Q116" s="28" t="s">
        <v>28</v>
      </c>
      <c r="R116" s="22" t="s">
        <v>28</v>
      </c>
    </row>
    <row r="117" customFormat="false" ht="108" hidden="false" customHeight="false" outlineLevel="0" collapsed="false">
      <c r="A117" s="19" t="s">
        <v>804</v>
      </c>
      <c r="B117" s="19" t="s">
        <v>805</v>
      </c>
      <c r="C117" s="20" t="s">
        <v>806</v>
      </c>
      <c r="D117" s="46" t="s">
        <v>807</v>
      </c>
      <c r="E117" s="45" t="s">
        <v>807</v>
      </c>
      <c r="F117" s="47" t="s">
        <v>808</v>
      </c>
      <c r="G117" s="45" t="s">
        <v>809</v>
      </c>
      <c r="H117" s="45" t="s">
        <v>615</v>
      </c>
      <c r="I117" s="22" t="s">
        <v>810</v>
      </c>
      <c r="J117" s="24" t="s">
        <v>811</v>
      </c>
      <c r="K117" s="48" t="s">
        <v>25</v>
      </c>
      <c r="L117" s="49" t="s">
        <v>25</v>
      </c>
      <c r="M117" s="27" t="s">
        <v>803</v>
      </c>
      <c r="N117" s="50" t="s">
        <v>39</v>
      </c>
      <c r="O117" s="28" t="s">
        <v>28</v>
      </c>
      <c r="P117" s="28" t="s">
        <v>28</v>
      </c>
      <c r="Q117" s="28" t="s">
        <v>28</v>
      </c>
      <c r="R117" s="22" t="s">
        <v>28</v>
      </c>
    </row>
    <row r="118" customFormat="false" ht="108" hidden="false" customHeight="false" outlineLevel="0" collapsed="false">
      <c r="A118" s="19" t="s">
        <v>804</v>
      </c>
      <c r="B118" s="19" t="s">
        <v>812</v>
      </c>
      <c r="C118" s="20" t="s">
        <v>813</v>
      </c>
      <c r="D118" s="46" t="s">
        <v>807</v>
      </c>
      <c r="E118" s="45" t="s">
        <v>807</v>
      </c>
      <c r="F118" s="47" t="s">
        <v>808</v>
      </c>
      <c r="G118" s="45" t="s">
        <v>814</v>
      </c>
      <c r="H118" s="45" t="s">
        <v>615</v>
      </c>
      <c r="I118" s="22" t="s">
        <v>810</v>
      </c>
      <c r="J118" s="24" t="s">
        <v>811</v>
      </c>
      <c r="K118" s="48" t="s">
        <v>25</v>
      </c>
      <c r="L118" s="49" t="s">
        <v>25</v>
      </c>
      <c r="M118" s="27" t="s">
        <v>803</v>
      </c>
      <c r="N118" s="50" t="s">
        <v>39</v>
      </c>
      <c r="O118" s="28"/>
      <c r="P118" s="28" t="s">
        <v>28</v>
      </c>
      <c r="Q118" s="28"/>
      <c r="R118" s="22"/>
    </row>
    <row r="119" customFormat="false" ht="94.5" hidden="false" customHeight="false" outlineLevel="0" collapsed="false">
      <c r="A119" s="19" t="s">
        <v>815</v>
      </c>
      <c r="B119" s="19" t="s">
        <v>816</v>
      </c>
      <c r="C119" s="20" t="s">
        <v>817</v>
      </c>
      <c r="D119" s="46" t="s">
        <v>68</v>
      </c>
      <c r="E119" s="45" t="s">
        <v>69</v>
      </c>
      <c r="F119" s="47" t="s">
        <v>818</v>
      </c>
      <c r="G119" s="45" t="s">
        <v>819</v>
      </c>
      <c r="H119" s="45" t="s">
        <v>692</v>
      </c>
      <c r="I119" s="22" t="s">
        <v>820</v>
      </c>
      <c r="J119" s="24" t="s">
        <v>821</v>
      </c>
      <c r="K119" s="48" t="s">
        <v>25</v>
      </c>
      <c r="L119" s="49" t="s">
        <v>25</v>
      </c>
      <c r="M119" s="27" t="s">
        <v>52</v>
      </c>
      <c r="N119" s="50" t="s">
        <v>39</v>
      </c>
      <c r="O119" s="28" t="s">
        <v>28</v>
      </c>
      <c r="P119" s="28" t="s">
        <v>28</v>
      </c>
      <c r="Q119" s="28" t="s">
        <v>28</v>
      </c>
      <c r="R119" s="22" t="s">
        <v>28</v>
      </c>
    </row>
    <row r="120" customFormat="false" ht="94.5" hidden="false" customHeight="false" outlineLevel="0" collapsed="false">
      <c r="A120" s="19" t="s">
        <v>815</v>
      </c>
      <c r="B120" s="19" t="s">
        <v>822</v>
      </c>
      <c r="C120" s="20" t="s">
        <v>823</v>
      </c>
      <c r="D120" s="46" t="s">
        <v>68</v>
      </c>
      <c r="E120" s="45" t="s">
        <v>69</v>
      </c>
      <c r="F120" s="47" t="s">
        <v>818</v>
      </c>
      <c r="G120" s="45" t="s">
        <v>824</v>
      </c>
      <c r="H120" s="45" t="s">
        <v>692</v>
      </c>
      <c r="I120" s="22" t="s">
        <v>820</v>
      </c>
      <c r="J120" s="24" t="s">
        <v>821</v>
      </c>
      <c r="K120" s="48" t="s">
        <v>25</v>
      </c>
      <c r="L120" s="49" t="s">
        <v>25</v>
      </c>
      <c r="M120" s="27" t="s">
        <v>52</v>
      </c>
      <c r="N120" s="50" t="s">
        <v>39</v>
      </c>
      <c r="O120" s="28"/>
      <c r="P120" s="28" t="s">
        <v>28</v>
      </c>
      <c r="Q120" s="28"/>
      <c r="R120" s="22"/>
    </row>
    <row r="121" customFormat="false" ht="67.5" hidden="false" customHeight="false" outlineLevel="0" collapsed="false">
      <c r="A121" s="19" t="s">
        <v>825</v>
      </c>
      <c r="B121" s="19" t="s">
        <v>826</v>
      </c>
      <c r="C121" s="20" t="s">
        <v>827</v>
      </c>
      <c r="D121" s="46" t="s">
        <v>352</v>
      </c>
      <c r="E121" s="45" t="s">
        <v>352</v>
      </c>
      <c r="F121" s="47" t="s">
        <v>828</v>
      </c>
      <c r="G121" s="45" t="s">
        <v>829</v>
      </c>
      <c r="H121" s="45" t="s">
        <v>692</v>
      </c>
      <c r="I121" s="22" t="s">
        <v>830</v>
      </c>
      <c r="J121" s="24" t="s">
        <v>831</v>
      </c>
      <c r="K121" s="48" t="s">
        <v>25</v>
      </c>
      <c r="L121" s="49" t="s">
        <v>25</v>
      </c>
      <c r="M121" s="27" t="s">
        <v>52</v>
      </c>
      <c r="N121" s="50" t="s">
        <v>39</v>
      </c>
      <c r="O121" s="28" t="s">
        <v>28</v>
      </c>
      <c r="P121" s="28"/>
      <c r="Q121" s="28" t="s">
        <v>28</v>
      </c>
      <c r="R121" s="22" t="s">
        <v>28</v>
      </c>
    </row>
    <row r="122" customFormat="false" ht="67.5" hidden="false" customHeight="false" outlineLevel="0" collapsed="false">
      <c r="A122" s="19" t="s">
        <v>832</v>
      </c>
      <c r="B122" s="19" t="s">
        <v>833</v>
      </c>
      <c r="C122" s="20" t="s">
        <v>834</v>
      </c>
      <c r="D122" s="46" t="s">
        <v>835</v>
      </c>
      <c r="E122" s="45" t="s">
        <v>836</v>
      </c>
      <c r="F122" s="47" t="s">
        <v>837</v>
      </c>
      <c r="G122" s="45" t="s">
        <v>838</v>
      </c>
      <c r="H122" s="45" t="s">
        <v>692</v>
      </c>
      <c r="I122" s="22" t="s">
        <v>839</v>
      </c>
      <c r="J122" s="24" t="s">
        <v>840</v>
      </c>
      <c r="K122" s="48" t="s">
        <v>25</v>
      </c>
      <c r="L122" s="49" t="s">
        <v>25</v>
      </c>
      <c r="M122" s="27" t="s">
        <v>52</v>
      </c>
      <c r="N122" s="50" t="s">
        <v>39</v>
      </c>
      <c r="O122" s="28" t="s">
        <v>28</v>
      </c>
      <c r="P122" s="28"/>
      <c r="Q122" s="28" t="s">
        <v>28</v>
      </c>
      <c r="R122" s="22" t="s">
        <v>28</v>
      </c>
    </row>
    <row r="123" customFormat="false" ht="108" hidden="false" customHeight="false" outlineLevel="0" collapsed="false">
      <c r="A123" s="19" t="s">
        <v>841</v>
      </c>
      <c r="B123" s="19" t="s">
        <v>842</v>
      </c>
      <c r="C123" s="20" t="s">
        <v>843</v>
      </c>
      <c r="D123" s="46" t="s">
        <v>844</v>
      </c>
      <c r="E123" s="45" t="s">
        <v>845</v>
      </c>
      <c r="F123" s="47" t="s">
        <v>846</v>
      </c>
      <c r="G123" s="45" t="s">
        <v>847</v>
      </c>
      <c r="H123" s="45" t="s">
        <v>848</v>
      </c>
      <c r="I123" s="22" t="s">
        <v>849</v>
      </c>
      <c r="J123" s="24" t="s">
        <v>840</v>
      </c>
      <c r="K123" s="48" t="s">
        <v>25</v>
      </c>
      <c r="L123" s="49" t="s">
        <v>25</v>
      </c>
      <c r="M123" s="27" t="s">
        <v>52</v>
      </c>
      <c r="N123" s="50" t="s">
        <v>39</v>
      </c>
      <c r="O123" s="28" t="s">
        <v>28</v>
      </c>
      <c r="P123" s="28"/>
      <c r="Q123" s="28" t="s">
        <v>28</v>
      </c>
      <c r="R123" s="22" t="s">
        <v>28</v>
      </c>
    </row>
    <row r="124" customFormat="false" ht="108" hidden="false" customHeight="false" outlineLevel="0" collapsed="false">
      <c r="A124" s="19" t="s">
        <v>850</v>
      </c>
      <c r="B124" s="19" t="s">
        <v>851</v>
      </c>
      <c r="C124" s="20" t="s">
        <v>852</v>
      </c>
      <c r="D124" s="46" t="s">
        <v>334</v>
      </c>
      <c r="E124" s="45" t="s">
        <v>334</v>
      </c>
      <c r="F124" s="47" t="s">
        <v>853</v>
      </c>
      <c r="G124" s="45" t="s">
        <v>854</v>
      </c>
      <c r="H124" s="45" t="s">
        <v>779</v>
      </c>
      <c r="I124" s="22" t="s">
        <v>855</v>
      </c>
      <c r="J124" s="24" t="s">
        <v>771</v>
      </c>
      <c r="K124" s="48" t="s">
        <v>25</v>
      </c>
      <c r="L124" s="49" t="s">
        <v>25</v>
      </c>
      <c r="M124" s="27" t="s">
        <v>52</v>
      </c>
      <c r="N124" s="50" t="s">
        <v>39</v>
      </c>
      <c r="O124" s="28" t="s">
        <v>28</v>
      </c>
      <c r="P124" s="28"/>
      <c r="Q124" s="28" t="s">
        <v>28</v>
      </c>
      <c r="R124" s="22" t="s">
        <v>28</v>
      </c>
    </row>
    <row r="125" customFormat="false" ht="40.5" hidden="false" customHeight="false" outlineLevel="0" collapsed="false">
      <c r="A125" s="19" t="s">
        <v>856</v>
      </c>
      <c r="B125" s="19" t="s">
        <v>857</v>
      </c>
      <c r="C125" s="20" t="s">
        <v>858</v>
      </c>
      <c r="D125" s="51" t="s">
        <v>859</v>
      </c>
      <c r="E125" s="52" t="s">
        <v>859</v>
      </c>
      <c r="F125" s="53" t="s">
        <v>860</v>
      </c>
      <c r="G125" s="45" t="s">
        <v>861</v>
      </c>
      <c r="H125" s="52" t="s">
        <v>769</v>
      </c>
      <c r="I125" s="22" t="s">
        <v>862</v>
      </c>
      <c r="J125" s="24" t="s">
        <v>863</v>
      </c>
      <c r="K125" s="54" t="s">
        <v>25</v>
      </c>
      <c r="L125" s="49" t="s">
        <v>25</v>
      </c>
      <c r="M125" s="27" t="s">
        <v>86</v>
      </c>
      <c r="N125" s="55" t="s">
        <v>39</v>
      </c>
      <c r="O125" s="28" t="s">
        <v>28</v>
      </c>
      <c r="P125" s="28" t="s">
        <v>28</v>
      </c>
      <c r="Q125" s="28" t="s">
        <v>28</v>
      </c>
      <c r="R125" s="22" t="s">
        <v>28</v>
      </c>
    </row>
    <row r="126" customFormat="false" ht="27" hidden="false" customHeight="false" outlineLevel="0" collapsed="false">
      <c r="A126" s="19" t="s">
        <v>864</v>
      </c>
      <c r="B126" s="19" t="s">
        <v>865</v>
      </c>
      <c r="C126" s="20" t="s">
        <v>866</v>
      </c>
      <c r="D126" s="51" t="s">
        <v>867</v>
      </c>
      <c r="E126" s="52" t="s">
        <v>867</v>
      </c>
      <c r="F126" s="53" t="s">
        <v>868</v>
      </c>
      <c r="G126" s="45" t="s">
        <v>869</v>
      </c>
      <c r="H126" s="52" t="s">
        <v>870</v>
      </c>
      <c r="I126" s="22" t="n">
        <v>410</v>
      </c>
      <c r="J126" s="24" t="s">
        <v>871</v>
      </c>
      <c r="K126" s="54" t="s">
        <v>25</v>
      </c>
      <c r="L126" s="49" t="s">
        <v>25</v>
      </c>
      <c r="M126" s="27" t="s">
        <v>86</v>
      </c>
      <c r="N126" s="55" t="s">
        <v>39</v>
      </c>
      <c r="O126" s="28" t="s">
        <v>28</v>
      </c>
      <c r="P126" s="28"/>
      <c r="Q126" s="28" t="s">
        <v>28</v>
      </c>
      <c r="R126" s="22" t="s">
        <v>28</v>
      </c>
    </row>
    <row r="127" customFormat="false" ht="94.5" hidden="false" customHeight="false" outlineLevel="0" collapsed="false">
      <c r="A127" s="19" t="s">
        <v>872</v>
      </c>
      <c r="B127" s="19" t="s">
        <v>873</v>
      </c>
      <c r="C127" s="20" t="s">
        <v>874</v>
      </c>
      <c r="D127" s="24" t="s">
        <v>875</v>
      </c>
      <c r="E127" s="20" t="s">
        <v>474</v>
      </c>
      <c r="F127" s="22" t="s">
        <v>876</v>
      </c>
      <c r="G127" s="20" t="s">
        <v>877</v>
      </c>
      <c r="H127" s="21" t="s">
        <v>789</v>
      </c>
      <c r="I127" s="22" t="s">
        <v>878</v>
      </c>
      <c r="J127" s="24" t="s">
        <v>771</v>
      </c>
      <c r="K127" s="25" t="s">
        <v>25</v>
      </c>
      <c r="L127" s="26" t="s">
        <v>25</v>
      </c>
      <c r="M127" s="27" t="s">
        <v>52</v>
      </c>
      <c r="N127" s="39" t="s">
        <v>39</v>
      </c>
      <c r="O127" s="28" t="s">
        <v>28</v>
      </c>
      <c r="P127" s="28"/>
      <c r="Q127" s="28" t="s">
        <v>28</v>
      </c>
      <c r="R127" s="22" t="s">
        <v>28</v>
      </c>
    </row>
    <row r="128" customFormat="false" ht="108" hidden="false" customHeight="false" outlineLevel="0" collapsed="false">
      <c r="A128" s="19" t="s">
        <v>879</v>
      </c>
      <c r="B128" s="19" t="s">
        <v>880</v>
      </c>
      <c r="C128" s="20" t="s">
        <v>881</v>
      </c>
      <c r="D128" s="24" t="s">
        <v>882</v>
      </c>
      <c r="E128" s="20" t="s">
        <v>882</v>
      </c>
      <c r="F128" s="42" t="s">
        <v>868</v>
      </c>
      <c r="G128" s="20" t="s">
        <v>883</v>
      </c>
      <c r="H128" s="21" t="s">
        <v>789</v>
      </c>
      <c r="I128" s="22" t="s">
        <v>884</v>
      </c>
      <c r="J128" s="24" t="s">
        <v>771</v>
      </c>
      <c r="K128" s="44" t="s">
        <v>25</v>
      </c>
      <c r="L128" s="26" t="s">
        <v>25</v>
      </c>
      <c r="M128" s="27" t="s">
        <v>52</v>
      </c>
      <c r="N128" s="39" t="s">
        <v>39</v>
      </c>
      <c r="O128" s="28" t="s">
        <v>28</v>
      </c>
      <c r="P128" s="28"/>
      <c r="Q128" s="28" t="s">
        <v>28</v>
      </c>
      <c r="R128" s="22" t="s">
        <v>28</v>
      </c>
    </row>
    <row r="129" customFormat="false" ht="40.5" hidden="false" customHeight="false" outlineLevel="0" collapsed="false">
      <c r="A129" s="19" t="s">
        <v>885</v>
      </c>
      <c r="B129" s="19" t="s">
        <v>886</v>
      </c>
      <c r="C129" s="20" t="s">
        <v>887</v>
      </c>
      <c r="D129" s="20" t="s">
        <v>859</v>
      </c>
      <c r="E129" s="21" t="s">
        <v>859</v>
      </c>
      <c r="F129" s="42" t="s">
        <v>888</v>
      </c>
      <c r="G129" s="20" t="s">
        <v>889</v>
      </c>
      <c r="H129" s="21" t="s">
        <v>890</v>
      </c>
      <c r="I129" s="22" t="s">
        <v>891</v>
      </c>
      <c r="J129" s="24" t="s">
        <v>664</v>
      </c>
      <c r="K129" s="44" t="s">
        <v>25</v>
      </c>
      <c r="L129" s="26" t="s">
        <v>25</v>
      </c>
      <c r="M129" s="27" t="s">
        <v>52</v>
      </c>
      <c r="N129" s="28" t="s">
        <v>39</v>
      </c>
      <c r="O129" s="28" t="s">
        <v>28</v>
      </c>
      <c r="P129" s="28"/>
      <c r="Q129" s="28"/>
      <c r="R129" s="22" t="s">
        <v>28</v>
      </c>
    </row>
    <row r="130" customFormat="false" ht="81" hidden="false" customHeight="false" outlineLevel="0" collapsed="false">
      <c r="A130" s="19" t="s">
        <v>892</v>
      </c>
      <c r="B130" s="19" t="s">
        <v>893</v>
      </c>
      <c r="C130" s="20" t="s">
        <v>894</v>
      </c>
      <c r="D130" s="24" t="s">
        <v>895</v>
      </c>
      <c r="E130" s="20" t="s">
        <v>896</v>
      </c>
      <c r="F130" s="42" t="s">
        <v>897</v>
      </c>
      <c r="G130" s="20" t="s">
        <v>898</v>
      </c>
      <c r="H130" s="21" t="s">
        <v>899</v>
      </c>
      <c r="I130" s="22" t="s">
        <v>900</v>
      </c>
      <c r="J130" s="24" t="s">
        <v>831</v>
      </c>
      <c r="K130" s="44" t="s">
        <v>25</v>
      </c>
      <c r="L130" s="26" t="s">
        <v>25</v>
      </c>
      <c r="M130" s="27" t="s">
        <v>901</v>
      </c>
      <c r="N130" s="39" t="s">
        <v>39</v>
      </c>
      <c r="O130" s="28" t="s">
        <v>28</v>
      </c>
      <c r="P130" s="28"/>
      <c r="Q130" s="28"/>
      <c r="R130" s="22" t="s">
        <v>28</v>
      </c>
    </row>
    <row r="131" customFormat="false" ht="67.5" hidden="false" customHeight="false" outlineLevel="0" collapsed="false">
      <c r="A131" s="19" t="s">
        <v>902</v>
      </c>
      <c r="B131" s="19" t="s">
        <v>903</v>
      </c>
      <c r="C131" s="20" t="s">
        <v>904</v>
      </c>
      <c r="D131" s="24" t="s">
        <v>835</v>
      </c>
      <c r="E131" s="20" t="s">
        <v>836</v>
      </c>
      <c r="F131" s="42" t="s">
        <v>905</v>
      </c>
      <c r="G131" s="20" t="s">
        <v>906</v>
      </c>
      <c r="H131" s="21" t="s">
        <v>543</v>
      </c>
      <c r="I131" s="22" t="s">
        <v>907</v>
      </c>
      <c r="J131" s="24" t="s">
        <v>840</v>
      </c>
      <c r="K131" s="44" t="s">
        <v>25</v>
      </c>
      <c r="L131" s="26" t="s">
        <v>25</v>
      </c>
      <c r="M131" s="27" t="s">
        <v>308</v>
      </c>
      <c r="N131" s="39" t="s">
        <v>39</v>
      </c>
      <c r="O131" s="28" t="s">
        <v>28</v>
      </c>
      <c r="P131" s="28"/>
      <c r="Q131" s="28" t="s">
        <v>28</v>
      </c>
      <c r="R131" s="22" t="s">
        <v>28</v>
      </c>
    </row>
    <row r="132" customFormat="false" ht="67.5" hidden="false" customHeight="false" outlineLevel="0" collapsed="false">
      <c r="A132" s="19" t="s">
        <v>908</v>
      </c>
      <c r="B132" s="19" t="s">
        <v>909</v>
      </c>
      <c r="C132" s="20" t="s">
        <v>910</v>
      </c>
      <c r="D132" s="24" t="s">
        <v>911</v>
      </c>
      <c r="E132" s="20" t="s">
        <v>912</v>
      </c>
      <c r="F132" s="42" t="s">
        <v>913</v>
      </c>
      <c r="G132" s="20" t="s">
        <v>914</v>
      </c>
      <c r="H132" s="21" t="s">
        <v>346</v>
      </c>
      <c r="I132" s="22" t="s">
        <v>915</v>
      </c>
      <c r="J132" s="24" t="s">
        <v>339</v>
      </c>
      <c r="K132" s="44" t="s">
        <v>25</v>
      </c>
      <c r="L132" s="26" t="s">
        <v>25</v>
      </c>
      <c r="M132" s="27" t="s">
        <v>916</v>
      </c>
      <c r="N132" s="39" t="s">
        <v>39</v>
      </c>
      <c r="O132" s="28" t="s">
        <v>28</v>
      </c>
      <c r="P132" s="28"/>
      <c r="Q132" s="28"/>
      <c r="R132" s="22" t="s">
        <v>28</v>
      </c>
    </row>
    <row r="133" customFormat="false" ht="108" hidden="false" customHeight="false" outlineLevel="0" collapsed="false">
      <c r="A133" s="19" t="s">
        <v>917</v>
      </c>
      <c r="B133" s="19" t="s">
        <v>918</v>
      </c>
      <c r="C133" s="20" t="s">
        <v>919</v>
      </c>
      <c r="D133" s="24" t="s">
        <v>920</v>
      </c>
      <c r="E133" s="20" t="s">
        <v>920</v>
      </c>
      <c r="F133" s="42" t="s">
        <v>921</v>
      </c>
      <c r="G133" s="20" t="s">
        <v>922</v>
      </c>
      <c r="H133" s="21" t="s">
        <v>923</v>
      </c>
      <c r="I133" s="22" t="s">
        <v>897</v>
      </c>
      <c r="J133" s="24" t="s">
        <v>173</v>
      </c>
      <c r="K133" s="44" t="s">
        <v>25</v>
      </c>
      <c r="L133" s="26"/>
      <c r="M133" s="27" t="s">
        <v>308</v>
      </c>
      <c r="N133" s="39" t="s">
        <v>27</v>
      </c>
      <c r="O133" s="28" t="s">
        <v>28</v>
      </c>
      <c r="P133" s="28" t="s">
        <v>28</v>
      </c>
      <c r="Q133" s="28"/>
      <c r="R133" s="22" t="s">
        <v>28</v>
      </c>
    </row>
    <row r="134" customFormat="false" ht="108" hidden="false" customHeight="false" outlineLevel="0" collapsed="false">
      <c r="A134" s="19" t="s">
        <v>924</v>
      </c>
      <c r="B134" s="19" t="s">
        <v>925</v>
      </c>
      <c r="C134" s="20" t="s">
        <v>926</v>
      </c>
      <c r="D134" s="24" t="s">
        <v>927</v>
      </c>
      <c r="E134" s="20" t="s">
        <v>928</v>
      </c>
      <c r="F134" s="42" t="s">
        <v>929</v>
      </c>
      <c r="G134" s="20" t="s">
        <v>930</v>
      </c>
      <c r="H134" s="21" t="s">
        <v>329</v>
      </c>
      <c r="I134" s="22" t="s">
        <v>931</v>
      </c>
      <c r="J134" s="24" t="s">
        <v>664</v>
      </c>
      <c r="K134" s="44"/>
      <c r="L134" s="26" t="s">
        <v>25</v>
      </c>
      <c r="M134" s="27" t="s">
        <v>394</v>
      </c>
      <c r="N134" s="39" t="s">
        <v>932</v>
      </c>
      <c r="O134" s="28" t="s">
        <v>28</v>
      </c>
      <c r="P134" s="28"/>
      <c r="Q134" s="28" t="s">
        <v>28</v>
      </c>
      <c r="R134" s="22" t="s">
        <v>28</v>
      </c>
    </row>
    <row r="135" customFormat="false" ht="94.5" hidden="false" customHeight="false" outlineLevel="0" collapsed="false">
      <c r="A135" s="19" t="s">
        <v>933</v>
      </c>
      <c r="B135" s="19" t="s">
        <v>934</v>
      </c>
      <c r="C135" s="20" t="s">
        <v>935</v>
      </c>
      <c r="D135" s="24" t="s">
        <v>936</v>
      </c>
      <c r="E135" s="20" t="s">
        <v>937</v>
      </c>
      <c r="F135" s="42" t="s">
        <v>938</v>
      </c>
      <c r="G135" s="20" t="s">
        <v>939</v>
      </c>
      <c r="H135" s="21" t="s">
        <v>83</v>
      </c>
      <c r="I135" s="22" t="s">
        <v>940</v>
      </c>
      <c r="J135" s="24" t="s">
        <v>104</v>
      </c>
      <c r="K135" s="44"/>
      <c r="L135" s="26" t="s">
        <v>25</v>
      </c>
      <c r="M135" s="27" t="s">
        <v>26</v>
      </c>
      <c r="N135" s="39" t="s">
        <v>932</v>
      </c>
      <c r="O135" s="28" t="s">
        <v>28</v>
      </c>
      <c r="P135" s="28"/>
      <c r="Q135" s="28" t="s">
        <v>28</v>
      </c>
      <c r="R135" s="22" t="s">
        <v>28</v>
      </c>
    </row>
    <row r="136" customFormat="false" ht="81" hidden="false" customHeight="false" outlineLevel="0" collapsed="false">
      <c r="A136" s="19" t="s">
        <v>941</v>
      </c>
      <c r="B136" s="19" t="s">
        <v>942</v>
      </c>
      <c r="C136" s="20" t="s">
        <v>943</v>
      </c>
      <c r="D136" s="24" t="s">
        <v>944</v>
      </c>
      <c r="E136" s="20" t="s">
        <v>944</v>
      </c>
      <c r="F136" s="42" t="s">
        <v>945</v>
      </c>
      <c r="G136" s="20" t="s">
        <v>946</v>
      </c>
      <c r="H136" s="21" t="s">
        <v>83</v>
      </c>
      <c r="I136" s="22" t="s">
        <v>947</v>
      </c>
      <c r="J136" s="24" t="s">
        <v>104</v>
      </c>
      <c r="K136" s="44"/>
      <c r="L136" s="26" t="s">
        <v>25</v>
      </c>
      <c r="M136" s="27" t="s">
        <v>26</v>
      </c>
      <c r="N136" s="39" t="s">
        <v>932</v>
      </c>
      <c r="O136" s="28" t="s">
        <v>28</v>
      </c>
      <c r="P136" s="28"/>
      <c r="Q136" s="28" t="s">
        <v>28</v>
      </c>
      <c r="R136" s="22" t="s">
        <v>28</v>
      </c>
    </row>
    <row r="137" customFormat="false" ht="162" hidden="false" customHeight="false" outlineLevel="0" collapsed="false">
      <c r="A137" s="19" t="s">
        <v>948</v>
      </c>
      <c r="B137" s="19" t="s">
        <v>949</v>
      </c>
      <c r="C137" s="20" t="s">
        <v>950</v>
      </c>
      <c r="D137" s="24" t="s">
        <v>951</v>
      </c>
      <c r="E137" s="24" t="s">
        <v>951</v>
      </c>
      <c r="F137" s="42" t="s">
        <v>952</v>
      </c>
      <c r="G137" s="20" t="s">
        <v>953</v>
      </c>
      <c r="H137" s="21" t="s">
        <v>789</v>
      </c>
      <c r="I137" s="22" t="s">
        <v>954</v>
      </c>
      <c r="J137" s="24" t="s">
        <v>173</v>
      </c>
      <c r="K137" s="44"/>
      <c r="L137" s="26" t="s">
        <v>25</v>
      </c>
      <c r="M137" s="27" t="s">
        <v>38</v>
      </c>
      <c r="N137" s="39" t="s">
        <v>932</v>
      </c>
      <c r="O137" s="28" t="s">
        <v>28</v>
      </c>
      <c r="P137" s="28"/>
      <c r="Q137" s="28" t="s">
        <v>28</v>
      </c>
      <c r="R137" s="22" t="s">
        <v>28</v>
      </c>
    </row>
    <row r="138" customFormat="false" ht="108" hidden="false" customHeight="false" outlineLevel="0" collapsed="false">
      <c r="A138" s="19" t="s">
        <v>955</v>
      </c>
      <c r="B138" s="19" t="s">
        <v>956</v>
      </c>
      <c r="C138" s="20" t="s">
        <v>957</v>
      </c>
      <c r="D138" s="24" t="s">
        <v>844</v>
      </c>
      <c r="E138" s="24" t="s">
        <v>958</v>
      </c>
      <c r="F138" s="42" t="s">
        <v>888</v>
      </c>
      <c r="G138" s="24" t="s">
        <v>959</v>
      </c>
      <c r="H138" s="24" t="s">
        <v>960</v>
      </c>
      <c r="I138" s="22" t="s">
        <v>961</v>
      </c>
      <c r="J138" s="24" t="s">
        <v>664</v>
      </c>
      <c r="K138" s="56"/>
      <c r="L138" s="57" t="s">
        <v>25</v>
      </c>
      <c r="M138" s="27" t="s">
        <v>38</v>
      </c>
      <c r="N138" s="39" t="s">
        <v>932</v>
      </c>
      <c r="O138" s="28" t="s">
        <v>28</v>
      </c>
      <c r="P138" s="28"/>
      <c r="Q138" s="28" t="s">
        <v>28</v>
      </c>
      <c r="R138" s="22" t="s">
        <v>28</v>
      </c>
    </row>
    <row r="139" customFormat="false" ht="94.5" hidden="false" customHeight="false" outlineLevel="0" collapsed="false">
      <c r="A139" s="19" t="s">
        <v>962</v>
      </c>
      <c r="B139" s="19" t="s">
        <v>963</v>
      </c>
      <c r="C139" s="20" t="s">
        <v>964</v>
      </c>
      <c r="D139" s="24" t="s">
        <v>965</v>
      </c>
      <c r="E139" s="24" t="s">
        <v>937</v>
      </c>
      <c r="F139" s="42" t="n">
        <v>600</v>
      </c>
      <c r="G139" s="24" t="s">
        <v>966</v>
      </c>
      <c r="H139" s="24" t="s">
        <v>923</v>
      </c>
      <c r="I139" s="22" t="n">
        <v>500</v>
      </c>
      <c r="J139" s="24"/>
      <c r="K139" s="27" t="s">
        <v>25</v>
      </c>
      <c r="L139" s="24"/>
      <c r="M139" s="27"/>
      <c r="N139" s="58" t="s">
        <v>967</v>
      </c>
      <c r="O139" s="28" t="s">
        <v>28</v>
      </c>
      <c r="P139" s="28" t="s">
        <v>28</v>
      </c>
      <c r="Q139" s="28" t="s">
        <v>28</v>
      </c>
      <c r="R139" s="22" t="s">
        <v>28</v>
      </c>
    </row>
    <row r="140" customFormat="false" ht="94.5" hidden="false" customHeight="false" outlineLevel="0" collapsed="false">
      <c r="A140" s="19" t="s">
        <v>968</v>
      </c>
      <c r="B140" s="19" t="s">
        <v>969</v>
      </c>
      <c r="C140" s="20" t="s">
        <v>970</v>
      </c>
      <c r="D140" s="24" t="s">
        <v>936</v>
      </c>
      <c r="E140" s="24" t="s">
        <v>937</v>
      </c>
      <c r="F140" s="42" t="s">
        <v>157</v>
      </c>
      <c r="G140" s="24" t="s">
        <v>971</v>
      </c>
      <c r="H140" s="24" t="s">
        <v>923</v>
      </c>
      <c r="I140" s="22" t="s">
        <v>972</v>
      </c>
      <c r="J140" s="24"/>
      <c r="K140" s="27" t="s">
        <v>25</v>
      </c>
      <c r="L140" s="24"/>
      <c r="M140" s="27"/>
      <c r="N140" s="58" t="s">
        <v>967</v>
      </c>
      <c r="O140" s="28" t="s">
        <v>28</v>
      </c>
      <c r="P140" s="28" t="s">
        <v>28</v>
      </c>
      <c r="Q140" s="28" t="s">
        <v>28</v>
      </c>
      <c r="R140" s="22" t="s">
        <v>28</v>
      </c>
    </row>
    <row r="141" customFormat="false" ht="67.5" hidden="false" customHeight="false" outlineLevel="0" collapsed="false">
      <c r="A141" s="19" t="s">
        <v>973</v>
      </c>
      <c r="B141" s="19" t="s">
        <v>974</v>
      </c>
      <c r="C141" s="20" t="s">
        <v>975</v>
      </c>
      <c r="D141" s="24" t="s">
        <v>565</v>
      </c>
      <c r="E141" s="24" t="s">
        <v>565</v>
      </c>
      <c r="F141" s="42" t="s">
        <v>976</v>
      </c>
      <c r="G141" s="24" t="s">
        <v>977</v>
      </c>
      <c r="H141" s="24" t="s">
        <v>329</v>
      </c>
      <c r="I141" s="22" t="n">
        <v>240</v>
      </c>
      <c r="J141" s="24"/>
      <c r="K141" s="24" t="s">
        <v>25</v>
      </c>
      <c r="L141" s="24"/>
      <c r="M141" s="24"/>
      <c r="N141" s="58" t="s">
        <v>967</v>
      </c>
      <c r="O141" s="28" t="s">
        <v>28</v>
      </c>
      <c r="P141" s="28" t="s">
        <v>28</v>
      </c>
      <c r="Q141" s="28" t="s">
        <v>28</v>
      </c>
      <c r="R141" s="22" t="s">
        <v>28</v>
      </c>
    </row>
    <row r="142" customFormat="false" ht="67.5" hidden="false" customHeight="false" outlineLevel="0" collapsed="false">
      <c r="A142" s="19" t="s">
        <v>978</v>
      </c>
      <c r="B142" s="19" t="s">
        <v>979</v>
      </c>
      <c r="C142" s="20" t="s">
        <v>980</v>
      </c>
      <c r="D142" s="24" t="s">
        <v>835</v>
      </c>
      <c r="E142" s="24" t="s">
        <v>836</v>
      </c>
      <c r="F142" s="42" t="n">
        <v>580</v>
      </c>
      <c r="G142" s="24" t="s">
        <v>981</v>
      </c>
      <c r="H142" s="24" t="s">
        <v>982</v>
      </c>
      <c r="I142" s="22" t="n">
        <v>550</v>
      </c>
      <c r="J142" s="24"/>
      <c r="K142" s="24" t="s">
        <v>25</v>
      </c>
      <c r="L142" s="24"/>
      <c r="M142" s="24"/>
      <c r="N142" s="58" t="s">
        <v>967</v>
      </c>
      <c r="O142" s="28" t="s">
        <v>28</v>
      </c>
      <c r="P142" s="28" t="s">
        <v>28</v>
      </c>
      <c r="Q142" s="28"/>
      <c r="R142" s="22" t="s">
        <v>28</v>
      </c>
    </row>
    <row r="143" customFormat="false" ht="81" hidden="false" customHeight="false" outlineLevel="0" collapsed="false">
      <c r="A143" s="19" t="s">
        <v>983</v>
      </c>
      <c r="B143" s="19" t="s">
        <v>984</v>
      </c>
      <c r="C143" s="20" t="s">
        <v>985</v>
      </c>
      <c r="D143" s="24" t="s">
        <v>986</v>
      </c>
      <c r="E143" s="24" t="s">
        <v>987</v>
      </c>
      <c r="F143" s="42" t="n">
        <v>790</v>
      </c>
      <c r="G143" s="24" t="s">
        <v>988</v>
      </c>
      <c r="H143" s="37" t="s">
        <v>83</v>
      </c>
      <c r="I143" s="22" t="s">
        <v>989</v>
      </c>
      <c r="J143" s="24"/>
      <c r="K143" s="24"/>
      <c r="L143" s="24" t="s">
        <v>25</v>
      </c>
      <c r="M143" s="24"/>
      <c r="N143" s="58" t="s">
        <v>990</v>
      </c>
      <c r="O143" s="28" t="s">
        <v>28</v>
      </c>
      <c r="P143" s="28" t="s">
        <v>28</v>
      </c>
      <c r="Q143" s="28" t="s">
        <v>28</v>
      </c>
      <c r="R143" s="22" t="s">
        <v>28</v>
      </c>
    </row>
    <row r="144" customFormat="false" ht="94.5" hidden="false" customHeight="false" outlineLevel="0" collapsed="false">
      <c r="A144" s="19" t="s">
        <v>991</v>
      </c>
      <c r="B144" s="19" t="s">
        <v>992</v>
      </c>
      <c r="C144" s="20" t="s">
        <v>993</v>
      </c>
      <c r="D144" s="24" t="s">
        <v>994</v>
      </c>
      <c r="E144" s="24" t="s">
        <v>994</v>
      </c>
      <c r="F144" s="42" t="n">
        <v>390</v>
      </c>
      <c r="G144" s="24" t="s">
        <v>995</v>
      </c>
      <c r="H144" s="24"/>
      <c r="I144" s="22" t="s">
        <v>996</v>
      </c>
      <c r="J144" s="24"/>
      <c r="K144" s="24"/>
      <c r="L144" s="24"/>
      <c r="M144" s="24"/>
      <c r="N144" s="39"/>
      <c r="O144" s="28"/>
      <c r="P144" s="28" t="s">
        <v>28</v>
      </c>
      <c r="Q144" s="28"/>
      <c r="R144" s="22" t="s">
        <v>28</v>
      </c>
    </row>
    <row r="145" customFormat="false" ht="108" hidden="false" customHeight="false" outlineLevel="0" collapsed="false">
      <c r="A145" s="19" t="s">
        <v>997</v>
      </c>
      <c r="B145" s="19" t="s">
        <v>998</v>
      </c>
      <c r="C145" s="20" t="s">
        <v>999</v>
      </c>
      <c r="D145" s="24" t="s">
        <v>334</v>
      </c>
      <c r="E145" s="24" t="s">
        <v>334</v>
      </c>
      <c r="F145" s="42" t="s">
        <v>1000</v>
      </c>
      <c r="G145" s="24" t="s">
        <v>1001</v>
      </c>
      <c r="H145" s="24"/>
      <c r="I145" s="22" t="s">
        <v>1002</v>
      </c>
      <c r="J145" s="24"/>
      <c r="K145" s="24"/>
      <c r="L145" s="24"/>
      <c r="M145" s="24"/>
      <c r="N145" s="39"/>
      <c r="O145" s="28"/>
      <c r="P145" s="28" t="s">
        <v>28</v>
      </c>
      <c r="Q145" s="28" t="s">
        <v>28</v>
      </c>
      <c r="R145" s="22" t="s">
        <v>28</v>
      </c>
    </row>
    <row r="146" customFormat="false" ht="67.5" hidden="false" customHeight="false" outlineLevel="0" collapsed="false">
      <c r="A146" s="19" t="s">
        <v>1003</v>
      </c>
      <c r="B146" s="19" t="s">
        <v>1004</v>
      </c>
      <c r="C146" s="20" t="s">
        <v>1005</v>
      </c>
      <c r="D146" s="24" t="s">
        <v>1006</v>
      </c>
      <c r="E146" s="24" t="s">
        <v>1006</v>
      </c>
      <c r="F146" s="42" t="s">
        <v>1007</v>
      </c>
      <c r="G146" s="24" t="s">
        <v>1008</v>
      </c>
      <c r="H146" s="37"/>
      <c r="I146" s="22" t="s">
        <v>1002</v>
      </c>
      <c r="J146" s="24"/>
      <c r="K146" s="24"/>
      <c r="L146" s="24"/>
      <c r="M146" s="24"/>
      <c r="N146" s="39"/>
      <c r="O146" s="28"/>
      <c r="P146" s="28" t="s">
        <v>28</v>
      </c>
      <c r="Q146" s="28" t="s">
        <v>28</v>
      </c>
      <c r="R146" s="22" t="s">
        <v>28</v>
      </c>
    </row>
    <row r="147" customFormat="false" ht="121.5" hidden="false" customHeight="false" outlineLevel="0" collapsed="false">
      <c r="A147" s="19" t="s">
        <v>1009</v>
      </c>
      <c r="B147" s="19" t="s">
        <v>1010</v>
      </c>
      <c r="C147" s="20" t="s">
        <v>1011</v>
      </c>
      <c r="D147" s="24" t="s">
        <v>1012</v>
      </c>
      <c r="E147" s="24" t="s">
        <v>1013</v>
      </c>
      <c r="F147" s="42" t="s">
        <v>1014</v>
      </c>
      <c r="G147" s="24" t="s">
        <v>1015</v>
      </c>
      <c r="H147" s="37"/>
      <c r="I147" s="22" t="s">
        <v>1016</v>
      </c>
      <c r="J147" s="24"/>
      <c r="K147" s="24"/>
      <c r="L147" s="24"/>
      <c r="M147" s="24"/>
      <c r="N147" s="39"/>
      <c r="O147" s="28"/>
      <c r="P147" s="28" t="s">
        <v>28</v>
      </c>
      <c r="Q147" s="28" t="s">
        <v>28</v>
      </c>
      <c r="R147" s="22" t="s">
        <v>28</v>
      </c>
    </row>
    <row r="148" customFormat="false" ht="94.5" hidden="false" customHeight="false" outlineLevel="0" collapsed="false">
      <c r="A148" s="19" t="s">
        <v>1017</v>
      </c>
      <c r="B148" s="19" t="s">
        <v>1018</v>
      </c>
      <c r="C148" s="20" t="s">
        <v>1019</v>
      </c>
      <c r="D148" s="24" t="s">
        <v>68</v>
      </c>
      <c r="E148" s="24" t="s">
        <v>69</v>
      </c>
      <c r="F148" s="42" t="s">
        <v>1020</v>
      </c>
      <c r="G148" s="19" t="s">
        <v>1021</v>
      </c>
      <c r="H148" s="19"/>
      <c r="I148" s="22" t="s">
        <v>1022</v>
      </c>
      <c r="J148" s="19"/>
      <c r="K148" s="19"/>
      <c r="L148" s="19"/>
      <c r="M148" s="19"/>
      <c r="N148" s="59"/>
      <c r="O148" s="28"/>
      <c r="P148" s="28" t="s">
        <v>28</v>
      </c>
      <c r="Q148" s="28" t="s">
        <v>28</v>
      </c>
      <c r="R148" s="22" t="s">
        <v>28</v>
      </c>
    </row>
    <row r="149" customFormat="false" ht="94.5" hidden="false" customHeight="false" outlineLevel="0" collapsed="false">
      <c r="A149" s="19" t="s">
        <v>1017</v>
      </c>
      <c r="B149" s="19" t="s">
        <v>1023</v>
      </c>
      <c r="C149" s="20" t="s">
        <v>1024</v>
      </c>
      <c r="D149" s="24" t="s">
        <v>68</v>
      </c>
      <c r="E149" s="24" t="s">
        <v>69</v>
      </c>
      <c r="F149" s="42" t="s">
        <v>1020</v>
      </c>
      <c r="G149" s="19" t="s">
        <v>1025</v>
      </c>
      <c r="H149" s="19"/>
      <c r="I149" s="22" t="s">
        <v>1022</v>
      </c>
      <c r="J149" s="19"/>
      <c r="K149" s="19"/>
      <c r="L149" s="19"/>
      <c r="M149" s="19"/>
      <c r="N149" s="60"/>
      <c r="O149" s="60"/>
      <c r="P149" s="60" t="s">
        <v>28</v>
      </c>
      <c r="Q149" s="59"/>
      <c r="R149" s="60"/>
    </row>
    <row r="150" customFormat="false" ht="54.75" hidden="false" customHeight="true" outlineLevel="0" collapsed="false">
      <c r="A150" s="61" t="s">
        <v>1026</v>
      </c>
      <c r="B150" s="62" t="s">
        <v>1027</v>
      </c>
      <c r="C150" s="46" t="s">
        <v>1028</v>
      </c>
      <c r="D150" s="46" t="s">
        <v>1029</v>
      </c>
      <c r="E150" s="46" t="s">
        <v>1029</v>
      </c>
      <c r="F150" s="47" t="s">
        <v>586</v>
      </c>
      <c r="G150" s="46" t="s">
        <v>1030</v>
      </c>
      <c r="H150" s="45" t="s">
        <v>83</v>
      </c>
      <c r="I150" s="47" t="s">
        <v>1031</v>
      </c>
      <c r="J150" s="46" t="s">
        <v>1032</v>
      </c>
      <c r="K150" s="48" t="s">
        <v>25</v>
      </c>
      <c r="L150" s="48" t="s">
        <v>25</v>
      </c>
      <c r="M150" s="46" t="s">
        <v>1033</v>
      </c>
      <c r="N150" s="63" t="s">
        <v>1034</v>
      </c>
      <c r="O150" s="64"/>
      <c r="P150" s="65" t="s">
        <v>28</v>
      </c>
      <c r="Q150" s="66"/>
      <c r="R150" s="67"/>
    </row>
    <row r="151" customFormat="false" ht="75.75" hidden="false" customHeight="true" outlineLevel="0" collapsed="false">
      <c r="A151" s="61" t="s">
        <v>1026</v>
      </c>
      <c r="B151" s="62" t="s">
        <v>1035</v>
      </c>
      <c r="C151" s="46" t="s">
        <v>1036</v>
      </c>
      <c r="D151" s="46" t="s">
        <v>1029</v>
      </c>
      <c r="E151" s="46" t="s">
        <v>1029</v>
      </c>
      <c r="F151" s="47" t="s">
        <v>586</v>
      </c>
      <c r="G151" s="46" t="s">
        <v>1037</v>
      </c>
      <c r="H151" s="45" t="s">
        <v>83</v>
      </c>
      <c r="I151" s="47" t="s">
        <v>1031</v>
      </c>
      <c r="J151" s="46" t="s">
        <v>1032</v>
      </c>
      <c r="K151" s="48" t="s">
        <v>25</v>
      </c>
      <c r="L151" s="48" t="s">
        <v>25</v>
      </c>
      <c r="M151" s="46" t="s">
        <v>1033</v>
      </c>
      <c r="N151" s="63" t="s">
        <v>1034</v>
      </c>
      <c r="O151" s="64"/>
      <c r="P151" s="65" t="s">
        <v>28</v>
      </c>
      <c r="Q151" s="66"/>
      <c r="R151" s="67"/>
    </row>
    <row r="152" customFormat="false" ht="37.5" hidden="false" customHeight="true" outlineLevel="0" collapsed="false">
      <c r="A152" s="61" t="s">
        <v>1038</v>
      </c>
      <c r="B152" s="62" t="s">
        <v>1039</v>
      </c>
      <c r="C152" s="46" t="s">
        <v>1040</v>
      </c>
      <c r="D152" s="46" t="s">
        <v>1041</v>
      </c>
      <c r="E152" s="46" t="s">
        <v>1042</v>
      </c>
      <c r="F152" s="47" t="s">
        <v>1043</v>
      </c>
      <c r="G152" s="46" t="s">
        <v>1044</v>
      </c>
      <c r="H152" s="45" t="s">
        <v>1045</v>
      </c>
      <c r="I152" s="47" t="s">
        <v>1046</v>
      </c>
      <c r="J152" s="46" t="s">
        <v>173</v>
      </c>
      <c r="K152" s="48" t="s">
        <v>25</v>
      </c>
      <c r="L152" s="48" t="s">
        <v>25</v>
      </c>
      <c r="M152" s="46" t="s">
        <v>52</v>
      </c>
      <c r="N152" s="63" t="s">
        <v>174</v>
      </c>
      <c r="O152" s="64"/>
      <c r="P152" s="65" t="s">
        <v>28</v>
      </c>
      <c r="Q152" s="66"/>
      <c r="R152" s="67"/>
    </row>
    <row r="153" customFormat="false" ht="60.75" hidden="false" customHeight="true" outlineLevel="0" collapsed="false">
      <c r="A153" s="61" t="s">
        <v>1038</v>
      </c>
      <c r="B153" s="62" t="s">
        <v>1047</v>
      </c>
      <c r="C153" s="46" t="s">
        <v>1048</v>
      </c>
      <c r="D153" s="46" t="s">
        <v>1041</v>
      </c>
      <c r="E153" s="46" t="s">
        <v>1042</v>
      </c>
      <c r="F153" s="47" t="s">
        <v>1043</v>
      </c>
      <c r="G153" s="46" t="s">
        <v>1049</v>
      </c>
      <c r="H153" s="45" t="s">
        <v>1045</v>
      </c>
      <c r="I153" s="47" t="s">
        <v>1046</v>
      </c>
      <c r="J153" s="46" t="s">
        <v>173</v>
      </c>
      <c r="K153" s="48" t="s">
        <v>25</v>
      </c>
      <c r="L153" s="48" t="s">
        <v>25</v>
      </c>
      <c r="M153" s="46" t="s">
        <v>52</v>
      </c>
      <c r="N153" s="63" t="s">
        <v>39</v>
      </c>
      <c r="O153" s="64"/>
      <c r="P153" s="65" t="s">
        <v>28</v>
      </c>
      <c r="Q153" s="66"/>
      <c r="R153" s="67"/>
    </row>
    <row r="154" customFormat="false" ht="36" hidden="false" customHeight="true" outlineLevel="0" collapsed="false">
      <c r="A154" s="61" t="str">
        <f aca="false">"LAM"&amp;ROW()+356</f>
        <v>LAM510</v>
      </c>
      <c r="B154" s="62" t="s">
        <v>1050</v>
      </c>
      <c r="C154" s="46" t="s">
        <v>1051</v>
      </c>
      <c r="D154" s="46" t="s">
        <v>56</v>
      </c>
      <c r="E154" s="46" t="s">
        <v>56</v>
      </c>
      <c r="F154" s="47" t="s">
        <v>1052</v>
      </c>
      <c r="G154" s="46" t="s">
        <v>1053</v>
      </c>
      <c r="H154" s="45" t="s">
        <v>337</v>
      </c>
      <c r="I154" s="47" t="s">
        <v>1054</v>
      </c>
      <c r="J154" s="46" t="s">
        <v>1055</v>
      </c>
      <c r="K154" s="48" t="s">
        <v>25</v>
      </c>
      <c r="L154" s="48" t="s">
        <v>384</v>
      </c>
      <c r="M154" s="46" t="s">
        <v>52</v>
      </c>
      <c r="N154" s="63" t="s">
        <v>967</v>
      </c>
      <c r="O154" s="64"/>
      <c r="P154" s="65" t="s">
        <v>28</v>
      </c>
      <c r="Q154" s="66"/>
      <c r="R154" s="67"/>
    </row>
    <row r="155" customFormat="false" ht="36" hidden="false" customHeight="true" outlineLevel="0" collapsed="false">
      <c r="A155" s="61" t="str">
        <f aca="false">"LAM"&amp;ROW()+355&amp;"sp"</f>
        <v>LAM510sp</v>
      </c>
      <c r="B155" s="62" t="s">
        <v>1056</v>
      </c>
      <c r="C155" s="46" t="s">
        <v>1057</v>
      </c>
      <c r="D155" s="46" t="s">
        <v>56</v>
      </c>
      <c r="E155" s="46" t="s">
        <v>56</v>
      </c>
      <c r="F155" s="47" t="s">
        <v>1052</v>
      </c>
      <c r="G155" s="46" t="s">
        <v>1058</v>
      </c>
      <c r="H155" s="45" t="s">
        <v>337</v>
      </c>
      <c r="I155" s="47" t="s">
        <v>1054</v>
      </c>
      <c r="J155" s="46" t="s">
        <v>1055</v>
      </c>
      <c r="K155" s="48" t="s">
        <v>25</v>
      </c>
      <c r="L155" s="48" t="s">
        <v>25</v>
      </c>
      <c r="M155" s="46" t="s">
        <v>52</v>
      </c>
      <c r="N155" s="63" t="s">
        <v>967</v>
      </c>
      <c r="O155" s="64"/>
      <c r="P155" s="65" t="s">
        <v>28</v>
      </c>
      <c r="Q155" s="66"/>
      <c r="R155" s="67"/>
    </row>
    <row r="156" customFormat="false" ht="36" hidden="false" customHeight="true" outlineLevel="0" collapsed="false">
      <c r="A156" s="61" t="str">
        <f aca="false">"LAM"&amp;ROW()+355</f>
        <v>LAM511</v>
      </c>
      <c r="B156" s="62" t="s">
        <v>1059</v>
      </c>
      <c r="C156" s="46" t="s">
        <v>1060</v>
      </c>
      <c r="D156" s="46" t="s">
        <v>1061</v>
      </c>
      <c r="E156" s="46" t="s">
        <v>1061</v>
      </c>
      <c r="F156" s="47" t="s">
        <v>1062</v>
      </c>
      <c r="G156" s="46" t="s">
        <v>1063</v>
      </c>
      <c r="H156" s="45" t="s">
        <v>789</v>
      </c>
      <c r="I156" s="47" t="s">
        <v>1064</v>
      </c>
      <c r="J156" s="46" t="s">
        <v>130</v>
      </c>
      <c r="K156" s="48" t="s">
        <v>25</v>
      </c>
      <c r="L156" s="48" t="s">
        <v>25</v>
      </c>
      <c r="M156" s="46" t="s">
        <v>52</v>
      </c>
      <c r="N156" s="63" t="s">
        <v>1034</v>
      </c>
      <c r="O156" s="64"/>
      <c r="P156" s="65" t="s">
        <v>28</v>
      </c>
      <c r="Q156" s="66"/>
      <c r="R156" s="67"/>
    </row>
    <row r="157" customFormat="false" ht="36" hidden="false" customHeight="true" outlineLevel="0" collapsed="false">
      <c r="A157" s="61" t="str">
        <f aca="false">"LAM"&amp;ROW()+354&amp;"sp"</f>
        <v>LAM511sp</v>
      </c>
      <c r="B157" s="62" t="s">
        <v>1065</v>
      </c>
      <c r="C157" s="46" t="s">
        <v>1066</v>
      </c>
      <c r="D157" s="46" t="s">
        <v>1061</v>
      </c>
      <c r="E157" s="46" t="s">
        <v>1061</v>
      </c>
      <c r="F157" s="47" t="s">
        <v>1062</v>
      </c>
      <c r="G157" s="46" t="s">
        <v>1067</v>
      </c>
      <c r="H157" s="45" t="s">
        <v>789</v>
      </c>
      <c r="I157" s="47" t="s">
        <v>1064</v>
      </c>
      <c r="J157" s="46" t="s">
        <v>130</v>
      </c>
      <c r="K157" s="48" t="s">
        <v>25</v>
      </c>
      <c r="L157" s="48" t="s">
        <v>25</v>
      </c>
      <c r="M157" s="46" t="s">
        <v>52</v>
      </c>
      <c r="N157" s="63" t="s">
        <v>1034</v>
      </c>
      <c r="O157" s="64"/>
      <c r="P157" s="65" t="s">
        <v>28</v>
      </c>
      <c r="Q157" s="66"/>
      <c r="R157" s="67"/>
    </row>
    <row r="158" customFormat="false" ht="36" hidden="false" customHeight="true" outlineLevel="0" collapsed="false">
      <c r="A158" s="61" t="s">
        <v>1068</v>
      </c>
      <c r="B158" s="62" t="s">
        <v>1069</v>
      </c>
      <c r="C158" s="46" t="s">
        <v>1070</v>
      </c>
      <c r="D158" s="46" t="s">
        <v>688</v>
      </c>
      <c r="E158" s="46" t="s">
        <v>1071</v>
      </c>
      <c r="F158" s="47" t="s">
        <v>1072</v>
      </c>
      <c r="G158" s="46" t="s">
        <v>567</v>
      </c>
      <c r="H158" s="45" t="s">
        <v>755</v>
      </c>
      <c r="I158" s="47" t="s">
        <v>1073</v>
      </c>
      <c r="J158" s="46" t="s">
        <v>570</v>
      </c>
      <c r="K158" s="48" t="s">
        <v>25</v>
      </c>
      <c r="L158" s="48" t="s">
        <v>25</v>
      </c>
      <c r="M158" s="46" t="s">
        <v>1074</v>
      </c>
      <c r="N158" s="63" t="s">
        <v>1075</v>
      </c>
      <c r="O158" s="64"/>
      <c r="P158" s="65" t="s">
        <v>28</v>
      </c>
      <c r="Q158" s="66"/>
      <c r="R158" s="67"/>
    </row>
    <row r="159" customFormat="false" ht="36" hidden="false" customHeight="true" outlineLevel="0" collapsed="false">
      <c r="A159" s="61" t="s">
        <v>1076</v>
      </c>
      <c r="B159" s="62" t="s">
        <v>1077</v>
      </c>
      <c r="C159" s="46" t="s">
        <v>1078</v>
      </c>
      <c r="D159" s="46" t="s">
        <v>688</v>
      </c>
      <c r="E159" s="46" t="s">
        <v>1071</v>
      </c>
      <c r="F159" s="47" t="s">
        <v>1072</v>
      </c>
      <c r="G159" s="46" t="s">
        <v>1079</v>
      </c>
      <c r="H159" s="45" t="s">
        <v>755</v>
      </c>
      <c r="I159" s="47" t="s">
        <v>1073</v>
      </c>
      <c r="J159" s="46" t="s">
        <v>570</v>
      </c>
      <c r="K159" s="48" t="s">
        <v>25</v>
      </c>
      <c r="L159" s="48" t="s">
        <v>25</v>
      </c>
      <c r="M159" s="46" t="s">
        <v>1074</v>
      </c>
      <c r="N159" s="63" t="s">
        <v>1075</v>
      </c>
      <c r="O159" s="64"/>
      <c r="P159" s="65" t="s">
        <v>28</v>
      </c>
      <c r="Q159" s="66"/>
      <c r="R159" s="67"/>
    </row>
    <row r="160" customFormat="false" ht="36" hidden="false" customHeight="true" outlineLevel="0" collapsed="false">
      <c r="A160" s="61" t="s">
        <v>1080</v>
      </c>
      <c r="B160" s="62" t="s">
        <v>1081</v>
      </c>
      <c r="C160" s="46" t="s">
        <v>1082</v>
      </c>
      <c r="D160" s="46" t="s">
        <v>1083</v>
      </c>
      <c r="E160" s="46" t="s">
        <v>1083</v>
      </c>
      <c r="F160" s="47" t="s">
        <v>1084</v>
      </c>
      <c r="G160" s="46" t="s">
        <v>861</v>
      </c>
      <c r="H160" s="45" t="s">
        <v>769</v>
      </c>
      <c r="I160" s="47" t="s">
        <v>1085</v>
      </c>
      <c r="J160" s="46" t="s">
        <v>863</v>
      </c>
      <c r="K160" s="48" t="s">
        <v>25</v>
      </c>
      <c r="L160" s="48" t="s">
        <v>25</v>
      </c>
      <c r="M160" s="46" t="s">
        <v>86</v>
      </c>
      <c r="N160" s="63" t="s">
        <v>967</v>
      </c>
      <c r="O160" s="64"/>
      <c r="P160" s="65" t="s">
        <v>28</v>
      </c>
      <c r="Q160" s="66"/>
      <c r="R160" s="67"/>
    </row>
    <row r="161" customFormat="false" ht="36" hidden="false" customHeight="true" outlineLevel="0" collapsed="false">
      <c r="A161" s="61" t="s">
        <v>1086</v>
      </c>
      <c r="B161" s="62" t="s">
        <v>1087</v>
      </c>
      <c r="C161" s="46" t="s">
        <v>1088</v>
      </c>
      <c r="D161" s="46" t="s">
        <v>1083</v>
      </c>
      <c r="E161" s="46" t="s">
        <v>1083</v>
      </c>
      <c r="F161" s="47" t="s">
        <v>1084</v>
      </c>
      <c r="G161" s="46" t="s">
        <v>1089</v>
      </c>
      <c r="H161" s="45" t="s">
        <v>769</v>
      </c>
      <c r="I161" s="47" t="s">
        <v>1085</v>
      </c>
      <c r="J161" s="46" t="s">
        <v>863</v>
      </c>
      <c r="K161" s="48" t="s">
        <v>25</v>
      </c>
      <c r="L161" s="48" t="s">
        <v>25</v>
      </c>
      <c r="M161" s="46" t="s">
        <v>86</v>
      </c>
      <c r="N161" s="63" t="s">
        <v>967</v>
      </c>
      <c r="O161" s="64"/>
      <c r="P161" s="65" t="s">
        <v>28</v>
      </c>
      <c r="Q161" s="66"/>
      <c r="R161" s="67"/>
    </row>
    <row r="162" customFormat="false" ht="36" hidden="false" customHeight="true" outlineLevel="0" collapsed="false">
      <c r="A162" s="61" t="s">
        <v>1090</v>
      </c>
      <c r="B162" s="62" t="s">
        <v>1091</v>
      </c>
      <c r="C162" s="46" t="s">
        <v>1092</v>
      </c>
      <c r="D162" s="46" t="s">
        <v>334</v>
      </c>
      <c r="E162" s="46" t="s">
        <v>334</v>
      </c>
      <c r="F162" s="47" t="s">
        <v>1093</v>
      </c>
      <c r="G162" s="46" t="s">
        <v>1094</v>
      </c>
      <c r="H162" s="45" t="s">
        <v>22</v>
      </c>
      <c r="I162" s="47" t="s">
        <v>1095</v>
      </c>
      <c r="J162" s="46" t="s">
        <v>173</v>
      </c>
      <c r="K162" s="48" t="s">
        <v>25</v>
      </c>
      <c r="L162" s="48" t="s">
        <v>384</v>
      </c>
      <c r="M162" s="46" t="s">
        <v>26</v>
      </c>
      <c r="N162" s="63" t="s">
        <v>1075</v>
      </c>
      <c r="O162" s="64"/>
      <c r="P162" s="65" t="s">
        <v>28</v>
      </c>
      <c r="Q162" s="66"/>
      <c r="R162" s="67"/>
    </row>
    <row r="163" customFormat="false" ht="36" hidden="false" customHeight="true" outlineLevel="0" collapsed="false">
      <c r="A163" s="61" t="s">
        <v>1096</v>
      </c>
      <c r="B163" s="62" t="s">
        <v>1097</v>
      </c>
      <c r="C163" s="46" t="s">
        <v>1098</v>
      </c>
      <c r="D163" s="46" t="s">
        <v>334</v>
      </c>
      <c r="E163" s="46" t="s">
        <v>334</v>
      </c>
      <c r="F163" s="47" t="s">
        <v>1093</v>
      </c>
      <c r="G163" s="46" t="s">
        <v>1099</v>
      </c>
      <c r="H163" s="45" t="s">
        <v>22</v>
      </c>
      <c r="I163" s="47" t="s">
        <v>1095</v>
      </c>
      <c r="J163" s="46" t="s">
        <v>173</v>
      </c>
      <c r="K163" s="48" t="s">
        <v>25</v>
      </c>
      <c r="L163" s="48" t="s">
        <v>25</v>
      </c>
      <c r="M163" s="46" t="s">
        <v>26</v>
      </c>
      <c r="N163" s="63" t="s">
        <v>1075</v>
      </c>
      <c r="O163" s="64"/>
      <c r="P163" s="65" t="s">
        <v>28</v>
      </c>
      <c r="Q163" s="66"/>
      <c r="R163" s="67"/>
    </row>
    <row r="164" customFormat="false" ht="36" hidden="false" customHeight="true" outlineLevel="0" collapsed="false">
      <c r="A164" s="61" t="s">
        <v>1100</v>
      </c>
      <c r="B164" s="62" t="s">
        <v>1101</v>
      </c>
      <c r="C164" s="46" t="s">
        <v>1102</v>
      </c>
      <c r="D164" s="46" t="s">
        <v>1103</v>
      </c>
      <c r="E164" s="46" t="s">
        <v>1104</v>
      </c>
      <c r="F164" s="47" t="s">
        <v>586</v>
      </c>
      <c r="G164" s="46" t="s">
        <v>482</v>
      </c>
      <c r="H164" s="45" t="s">
        <v>483</v>
      </c>
      <c r="I164" s="47" t="s">
        <v>1105</v>
      </c>
      <c r="J164" s="46" t="s">
        <v>251</v>
      </c>
      <c r="K164" s="48" t="s">
        <v>25</v>
      </c>
      <c r="L164" s="48" t="s">
        <v>25</v>
      </c>
      <c r="M164" s="46" t="s">
        <v>26</v>
      </c>
      <c r="N164" s="63" t="s">
        <v>39</v>
      </c>
      <c r="O164" s="68"/>
      <c r="P164" s="65" t="s">
        <v>28</v>
      </c>
      <c r="Q164" s="69"/>
      <c r="R164" s="67"/>
    </row>
    <row r="165" customFormat="false" ht="36" hidden="false" customHeight="true" outlineLevel="0" collapsed="false">
      <c r="A165" s="61" t="s">
        <v>1106</v>
      </c>
      <c r="B165" s="62" t="s">
        <v>1107</v>
      </c>
      <c r="C165" s="46" t="s">
        <v>1108</v>
      </c>
      <c r="D165" s="46" t="s">
        <v>1103</v>
      </c>
      <c r="E165" s="46" t="s">
        <v>1104</v>
      </c>
      <c r="F165" s="47" t="s">
        <v>586</v>
      </c>
      <c r="G165" s="46" t="s">
        <v>1109</v>
      </c>
      <c r="H165" s="45" t="s">
        <v>483</v>
      </c>
      <c r="I165" s="47" t="s">
        <v>1105</v>
      </c>
      <c r="J165" s="46" t="s">
        <v>251</v>
      </c>
      <c r="K165" s="48" t="s">
        <v>25</v>
      </c>
      <c r="L165" s="48" t="s">
        <v>25</v>
      </c>
      <c r="M165" s="46" t="s">
        <v>26</v>
      </c>
      <c r="N165" s="63" t="s">
        <v>39</v>
      </c>
      <c r="O165" s="68"/>
      <c r="P165" s="65" t="s">
        <v>28</v>
      </c>
      <c r="Q165" s="69"/>
      <c r="R165" s="67"/>
    </row>
    <row r="166" customFormat="false" ht="36" hidden="false" customHeight="true" outlineLevel="0" collapsed="false">
      <c r="A166" s="61" t="s">
        <v>1110</v>
      </c>
      <c r="B166" s="62" t="s">
        <v>1111</v>
      </c>
      <c r="C166" s="46" t="s">
        <v>1112</v>
      </c>
      <c r="D166" s="46" t="s">
        <v>1113</v>
      </c>
      <c r="E166" s="46" t="s">
        <v>1113</v>
      </c>
      <c r="F166" s="47" t="s">
        <v>1114</v>
      </c>
      <c r="G166" s="46" t="s">
        <v>606</v>
      </c>
      <c r="H166" s="45" t="s">
        <v>552</v>
      </c>
      <c r="I166" s="47" t="s">
        <v>1115</v>
      </c>
      <c r="J166" s="46" t="s">
        <v>51</v>
      </c>
      <c r="K166" s="48" t="s">
        <v>25</v>
      </c>
      <c r="L166" s="48" t="s">
        <v>25</v>
      </c>
      <c r="M166" s="46" t="s">
        <v>86</v>
      </c>
      <c r="N166" s="63" t="s">
        <v>39</v>
      </c>
      <c r="O166" s="68"/>
      <c r="P166" s="65" t="s">
        <v>28</v>
      </c>
      <c r="Q166" s="69"/>
      <c r="R166" s="67"/>
    </row>
    <row r="167" customFormat="false" ht="36" hidden="false" customHeight="true" outlineLevel="0" collapsed="false">
      <c r="A167" s="61" t="s">
        <v>1116</v>
      </c>
      <c r="B167" s="62" t="s">
        <v>1117</v>
      </c>
      <c r="C167" s="46" t="s">
        <v>1118</v>
      </c>
      <c r="D167" s="46" t="s">
        <v>1113</v>
      </c>
      <c r="E167" s="46" t="s">
        <v>1113</v>
      </c>
      <c r="F167" s="47" t="s">
        <v>1114</v>
      </c>
      <c r="G167" s="46" t="s">
        <v>1119</v>
      </c>
      <c r="H167" s="45" t="s">
        <v>552</v>
      </c>
      <c r="I167" s="47" t="s">
        <v>1115</v>
      </c>
      <c r="J167" s="46" t="s">
        <v>51</v>
      </c>
      <c r="K167" s="48" t="s">
        <v>25</v>
      </c>
      <c r="L167" s="48" t="s">
        <v>25</v>
      </c>
      <c r="M167" s="46" t="s">
        <v>86</v>
      </c>
      <c r="N167" s="63" t="s">
        <v>39</v>
      </c>
      <c r="O167" s="68"/>
      <c r="P167" s="65" t="s">
        <v>28</v>
      </c>
      <c r="Q167" s="69"/>
      <c r="R167" s="67"/>
    </row>
    <row r="168" customFormat="false" ht="36" hidden="false" customHeight="true" outlineLevel="0" collapsed="false">
      <c r="A168" s="61" t="s">
        <v>1120</v>
      </c>
      <c r="B168" s="62" t="s">
        <v>1121</v>
      </c>
      <c r="C168" s="46" t="s">
        <v>1122</v>
      </c>
      <c r="D168" s="46" t="s">
        <v>707</v>
      </c>
      <c r="E168" s="46" t="s">
        <v>707</v>
      </c>
      <c r="F168" s="47" t="s">
        <v>1123</v>
      </c>
      <c r="G168" s="46" t="s">
        <v>1124</v>
      </c>
      <c r="H168" s="45" t="s">
        <v>789</v>
      </c>
      <c r="I168" s="47" t="s">
        <v>1125</v>
      </c>
      <c r="J168" s="46" t="s">
        <v>173</v>
      </c>
      <c r="K168" s="48" t="s">
        <v>25</v>
      </c>
      <c r="L168" s="48" t="s">
        <v>25</v>
      </c>
      <c r="M168" s="46" t="s">
        <v>52</v>
      </c>
      <c r="N168" s="63" t="s">
        <v>39</v>
      </c>
      <c r="O168" s="68" t="s">
        <v>1126</v>
      </c>
      <c r="P168" s="65" t="s">
        <v>28</v>
      </c>
      <c r="Q168" s="69"/>
      <c r="R168" s="67"/>
    </row>
    <row r="169" customFormat="false" ht="36" hidden="false" customHeight="true" outlineLevel="0" collapsed="false">
      <c r="A169" s="61" t="s">
        <v>1127</v>
      </c>
      <c r="B169" s="62" t="s">
        <v>1128</v>
      </c>
      <c r="C169" s="46" t="s">
        <v>1129</v>
      </c>
      <c r="D169" s="46" t="s">
        <v>707</v>
      </c>
      <c r="E169" s="46" t="s">
        <v>707</v>
      </c>
      <c r="F169" s="47" t="s">
        <v>1123</v>
      </c>
      <c r="G169" s="46" t="s">
        <v>1130</v>
      </c>
      <c r="H169" s="45" t="s">
        <v>789</v>
      </c>
      <c r="I169" s="47" t="s">
        <v>1125</v>
      </c>
      <c r="J169" s="46" t="s">
        <v>173</v>
      </c>
      <c r="K169" s="48" t="s">
        <v>25</v>
      </c>
      <c r="L169" s="48" t="s">
        <v>25</v>
      </c>
      <c r="M169" s="46" t="s">
        <v>52</v>
      </c>
      <c r="N169" s="63" t="s">
        <v>39</v>
      </c>
      <c r="O169" s="68" t="s">
        <v>1126</v>
      </c>
      <c r="P169" s="65" t="s">
        <v>28</v>
      </c>
      <c r="Q169" s="69"/>
      <c r="R169" s="67"/>
    </row>
    <row r="170" customFormat="false" ht="36" hidden="false" customHeight="true" outlineLevel="0" collapsed="false">
      <c r="A170" s="61" t="s">
        <v>1131</v>
      </c>
      <c r="B170" s="62" t="s">
        <v>1132</v>
      </c>
      <c r="C170" s="46" t="s">
        <v>1133</v>
      </c>
      <c r="D170" s="46" t="s">
        <v>1134</v>
      </c>
      <c r="E170" s="46" t="s">
        <v>1134</v>
      </c>
      <c r="F170" s="47" t="s">
        <v>1135</v>
      </c>
      <c r="G170" s="46" t="s">
        <v>1136</v>
      </c>
      <c r="H170" s="45" t="s">
        <v>181</v>
      </c>
      <c r="I170" s="47" t="s">
        <v>1137</v>
      </c>
      <c r="J170" s="46" t="s">
        <v>1138</v>
      </c>
      <c r="K170" s="48" t="s">
        <v>25</v>
      </c>
      <c r="L170" s="48" t="s">
        <v>25</v>
      </c>
      <c r="M170" s="46" t="s">
        <v>26</v>
      </c>
      <c r="N170" s="63" t="s">
        <v>39</v>
      </c>
      <c r="O170" s="68"/>
      <c r="P170" s="65" t="s">
        <v>28</v>
      </c>
      <c r="Q170" s="69"/>
      <c r="R170" s="67"/>
    </row>
    <row r="171" customFormat="false" ht="36" hidden="false" customHeight="true" outlineLevel="0" collapsed="false">
      <c r="A171" s="61" t="s">
        <v>1139</v>
      </c>
      <c r="B171" s="62" t="s">
        <v>1140</v>
      </c>
      <c r="C171" s="46" t="s">
        <v>1141</v>
      </c>
      <c r="D171" s="46" t="s">
        <v>1134</v>
      </c>
      <c r="E171" s="46" t="s">
        <v>1134</v>
      </c>
      <c r="F171" s="47" t="s">
        <v>1135</v>
      </c>
      <c r="G171" s="46" t="s">
        <v>1142</v>
      </c>
      <c r="H171" s="45" t="s">
        <v>181</v>
      </c>
      <c r="I171" s="47" t="s">
        <v>1137</v>
      </c>
      <c r="J171" s="46" t="s">
        <v>1138</v>
      </c>
      <c r="K171" s="48" t="s">
        <v>25</v>
      </c>
      <c r="L171" s="48" t="s">
        <v>25</v>
      </c>
      <c r="M171" s="46" t="s">
        <v>26</v>
      </c>
      <c r="N171" s="63" t="s">
        <v>39</v>
      </c>
      <c r="O171" s="68"/>
      <c r="P171" s="65" t="s">
        <v>28</v>
      </c>
      <c r="Q171" s="69"/>
      <c r="R171" s="67"/>
    </row>
    <row r="172" customFormat="false" ht="36" hidden="false" customHeight="true" outlineLevel="0" collapsed="false">
      <c r="A172" s="61" t="s">
        <v>1143</v>
      </c>
      <c r="B172" s="62" t="s">
        <v>1144</v>
      </c>
      <c r="C172" s="51" t="s">
        <v>1145</v>
      </c>
      <c r="D172" s="51" t="s">
        <v>647</v>
      </c>
      <c r="E172" s="51" t="s">
        <v>647</v>
      </c>
      <c r="F172" s="53" t="s">
        <v>1146</v>
      </c>
      <c r="G172" s="51" t="s">
        <v>419</v>
      </c>
      <c r="H172" s="45" t="s">
        <v>83</v>
      </c>
      <c r="I172" s="53" t="s">
        <v>420</v>
      </c>
      <c r="J172" s="46" t="s">
        <v>112</v>
      </c>
      <c r="K172" s="54" t="s">
        <v>25</v>
      </c>
      <c r="L172" s="54" t="s">
        <v>25</v>
      </c>
      <c r="M172" s="46" t="s">
        <v>52</v>
      </c>
      <c r="N172" s="63" t="s">
        <v>1147</v>
      </c>
      <c r="O172" s="70" t="s">
        <v>1126</v>
      </c>
      <c r="P172" s="65" t="s">
        <v>28</v>
      </c>
      <c r="Q172" s="69"/>
      <c r="R172" s="67"/>
    </row>
    <row r="173" customFormat="false" ht="36" hidden="false" customHeight="true" outlineLevel="0" collapsed="false">
      <c r="A173" s="61" t="s">
        <v>1148</v>
      </c>
      <c r="B173" s="62" t="s">
        <v>1149</v>
      </c>
      <c r="C173" s="51" t="s">
        <v>1150</v>
      </c>
      <c r="D173" s="51" t="s">
        <v>647</v>
      </c>
      <c r="E173" s="51" t="s">
        <v>647</v>
      </c>
      <c r="F173" s="53" t="s">
        <v>1146</v>
      </c>
      <c r="G173" s="51" t="s">
        <v>1151</v>
      </c>
      <c r="H173" s="45" t="s">
        <v>83</v>
      </c>
      <c r="I173" s="53" t="s">
        <v>420</v>
      </c>
      <c r="J173" s="46" t="s">
        <v>112</v>
      </c>
      <c r="K173" s="54" t="s">
        <v>25</v>
      </c>
      <c r="L173" s="54" t="s">
        <v>25</v>
      </c>
      <c r="M173" s="46" t="s">
        <v>52</v>
      </c>
      <c r="N173" s="63" t="s">
        <v>1147</v>
      </c>
      <c r="O173" s="70" t="s">
        <v>1126</v>
      </c>
      <c r="P173" s="65" t="s">
        <v>28</v>
      </c>
      <c r="Q173" s="69"/>
      <c r="R173" s="67"/>
    </row>
  </sheetData>
  <autoFilter ref="A1:R173"/>
  <conditionalFormatting sqref="O1:R65536">
    <cfRule type="cellIs" priority="2" operator="equal" aboveAverage="0" equalAverage="0" bottom="0" percent="0" rank="0" text="" dxfId="7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5:45:58Z</dcterms:created>
  <dc:creator>Morgan, Tucker</dc:creator>
  <dc:description/>
  <dc:language>en-US</dc:language>
  <cp:lastModifiedBy>Gagan</cp:lastModifiedBy>
  <dcterms:modified xsi:type="dcterms:W3CDTF">2015-10-21T06:36:29Z</dcterms:modified>
  <cp:revision>0</cp:revision>
  <dc:subject/>
  <dc:title/>
</cp:coreProperties>
</file>